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ンプレート" sheetId="1" state="visible" r:id="rId2"/>
  </sheets>
  <definedNames>
    <definedName function="false" hidden="false" localSheetId="0" name="Excel_BuiltIn__FilterDatabase" vbProcedure="false">テンプレート!$A$1:$R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大会名</t>
  </si>
  <si>
    <t xml:space="preserve">No.</t>
  </si>
  <si>
    <t xml:space="preserve">ハンドル</t>
  </si>
  <si>
    <t xml:space="preserve">No.1</t>
  </si>
  <si>
    <t xml:space="preserve">PT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計</t>
  </si>
  <si>
    <t xml:space="preserve">OP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hair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969696"/>
      </left>
      <right style="hair"/>
      <top/>
      <bottom/>
      <diagonal/>
    </border>
    <border diagonalUp="false" diagonalDown="false">
      <left style="thin">
        <color rgb="FFC0C0C0"/>
      </left>
      <right style="hair"/>
      <top/>
      <bottom/>
      <diagonal/>
    </border>
    <border diagonalUp="false" diagonalDown="false">
      <left style="thin">
        <color rgb="FFC0C0C0"/>
      </left>
      <right style="hair"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hair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>
        <color rgb="FF969696"/>
      </left>
      <right style="hair"/>
      <top style="thin">
        <color rgb="FFFF0000"/>
      </top>
      <bottom/>
      <diagonal/>
    </border>
    <border diagonalUp="false" diagonalDown="false">
      <left style="thin">
        <color rgb="FFC0C0C0"/>
      </left>
      <right style="hair"/>
      <top style="thin">
        <color rgb="FFFF0000"/>
      </top>
      <bottom/>
      <diagonal/>
    </border>
    <border diagonalUp="false" diagonalDown="false">
      <left style="hair"/>
      <right style="hair"/>
      <top style="thin">
        <color rgb="FFFF0000"/>
      </top>
      <bottom/>
      <diagonal/>
    </border>
    <border diagonalUp="false" diagonalDown="false">
      <left/>
      <right style="hair"/>
      <top style="thin">
        <color rgb="FFFF0000"/>
      </top>
      <bottom/>
      <diagonal/>
    </border>
    <border diagonalUp="false" diagonalDown="false">
      <left style="thin"/>
      <right style="hair"/>
      <top/>
      <bottom style="thin">
        <color rgb="FFFF0000"/>
      </bottom>
      <diagonal/>
    </border>
    <border diagonalUp="false" diagonalDown="false">
      <left style="thin">
        <color rgb="FF969696"/>
      </left>
      <right style="hair"/>
      <top/>
      <bottom style="thin">
        <color rgb="FFFF0000"/>
      </bottom>
      <diagonal/>
    </border>
    <border diagonalUp="false" diagonalDown="false">
      <left style="hair"/>
      <right style="hair"/>
      <top/>
      <bottom style="thin">
        <color rgb="FFFF0000"/>
      </bottom>
      <diagonal/>
    </border>
    <border diagonalUp="false" diagonalDown="false">
      <left/>
      <right style="hair"/>
      <top/>
      <bottom style="thin">
        <color rgb="FFFF0000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hair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0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順位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位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入力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フォー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25"/>
    <col collapsed="false" customWidth="true" hidden="false" outlineLevel="0" max="3" min="3" style="0" width="0.49"/>
    <col collapsed="false" customWidth="true" hidden="false" outlineLevel="0" max="4" min="4" style="0" width="5.12"/>
    <col collapsed="false" customWidth="true" hidden="false" outlineLevel="0" max="5" min="5" style="0" width="3.75"/>
    <col collapsed="false" customWidth="true" hidden="false" outlineLevel="0" max="6" min="6" style="0" width="0.49"/>
    <col collapsed="false" customWidth="true" hidden="false" outlineLevel="0" max="7" min="7" style="0" width="5.12"/>
    <col collapsed="false" customWidth="true" hidden="false" outlineLevel="0" max="8" min="8" style="0" width="3.75"/>
    <col collapsed="false" customWidth="true" hidden="false" outlineLevel="0" max="9" min="9" style="0" width="0.49"/>
    <col collapsed="false" customWidth="true" hidden="false" outlineLevel="0" max="10" min="10" style="0" width="5.12"/>
    <col collapsed="false" customWidth="true" hidden="false" outlineLevel="0" max="11" min="11" style="0" width="3.75"/>
    <col collapsed="false" customWidth="true" hidden="false" outlineLevel="0" max="12" min="12" style="0" width="0.49"/>
    <col collapsed="false" customWidth="true" hidden="false" outlineLevel="0" max="13" min="13" style="0" width="5.12"/>
    <col collapsed="false" customWidth="true" hidden="false" outlineLevel="0" max="14" min="14" style="0" width="3.75"/>
    <col collapsed="false" customWidth="true" hidden="false" outlineLevel="0" max="15" min="15" style="0" width="0.49"/>
    <col collapsed="false" customWidth="true" hidden="false" outlineLevel="0" max="16" min="16" style="0" width="5.12"/>
    <col collapsed="false" customWidth="true" hidden="false" outlineLevel="0" max="17" min="17" style="0" width="3.75"/>
    <col collapsed="false" customWidth="true" hidden="false" outlineLevel="0" max="18" min="18" style="0" width="0.49"/>
    <col collapsed="false" customWidth="true" hidden="false" outlineLevel="0" max="19" min="19" style="0" width="5.12"/>
    <col collapsed="false" customWidth="true" hidden="false" outlineLevel="0" max="20" min="20" style="0" width="3.75"/>
    <col collapsed="false" customWidth="true" hidden="false" outlineLevel="0" max="21" min="21" style="0" width="0.49"/>
    <col collapsed="false" customWidth="true" hidden="false" outlineLevel="0" max="22" min="22" style="0" width="5.12"/>
    <col collapsed="false" customWidth="true" hidden="false" outlineLevel="0" max="23" min="23" style="0" width="3.75"/>
    <col collapsed="false" customWidth="true" hidden="false" outlineLevel="0" max="24" min="24" style="0" width="0.49"/>
    <col collapsed="false" customWidth="true" hidden="false" outlineLevel="0" max="25" min="25" style="0" width="3.37"/>
    <col collapsed="false" customWidth="true" hidden="false" outlineLevel="0" max="26" min="26" style="0" width="3.99"/>
    <col collapsed="false" customWidth="true" hidden="false" outlineLevel="0" max="27" min="27" style="0" width="0.49"/>
    <col collapsed="false" customWidth="true" hidden="false" outlineLevel="0" max="34" min="28" style="0" width="3.75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3" t="s">
        <v>0</v>
      </c>
      <c r="Z2" s="3"/>
      <c r="AA2" s="2"/>
      <c r="AB2" s="4"/>
      <c r="AC2" s="4"/>
      <c r="AD2" s="4"/>
      <c r="AE2" s="4"/>
      <c r="AF2" s="4"/>
      <c r="AG2" s="4"/>
      <c r="AH2" s="4"/>
    </row>
    <row r="3" customFormat="false" ht="13.5" hidden="false" customHeight="false" outlineLevel="0" collapsed="false">
      <c r="A3" s="5" t="s">
        <v>1</v>
      </c>
      <c r="B3" s="6" t="s">
        <v>2</v>
      </c>
      <c r="C3" s="7"/>
      <c r="D3" s="8" t="s">
        <v>3</v>
      </c>
      <c r="E3" s="9" t="s">
        <v>4</v>
      </c>
      <c r="F3" s="10"/>
      <c r="G3" s="11" t="s">
        <v>5</v>
      </c>
      <c r="H3" s="12" t="s">
        <v>4</v>
      </c>
      <c r="I3" s="13"/>
      <c r="J3" s="14" t="s">
        <v>6</v>
      </c>
      <c r="K3" s="15" t="s">
        <v>4</v>
      </c>
      <c r="L3" s="16"/>
      <c r="M3" s="17" t="s">
        <v>7</v>
      </c>
      <c r="N3" s="18" t="s">
        <v>4</v>
      </c>
      <c r="O3" s="19"/>
      <c r="P3" s="20" t="s">
        <v>8</v>
      </c>
      <c r="Q3" s="21" t="s">
        <v>4</v>
      </c>
      <c r="R3" s="22"/>
      <c r="S3" s="23" t="s">
        <v>9</v>
      </c>
      <c r="T3" s="24" t="s">
        <v>4</v>
      </c>
      <c r="U3" s="25"/>
      <c r="V3" s="26" t="s">
        <v>10</v>
      </c>
      <c r="W3" s="27" t="s">
        <v>4</v>
      </c>
      <c r="X3" s="28"/>
      <c r="Y3" s="29" t="s">
        <v>11</v>
      </c>
      <c r="Z3" s="30" t="s">
        <v>12</v>
      </c>
      <c r="AA3" s="31"/>
      <c r="AB3" s="32" t="s">
        <v>13</v>
      </c>
      <c r="AC3" s="33" t="s">
        <v>14</v>
      </c>
      <c r="AD3" s="33" t="s">
        <v>15</v>
      </c>
      <c r="AE3" s="33" t="s">
        <v>16</v>
      </c>
      <c r="AF3" s="33" t="s">
        <v>17</v>
      </c>
      <c r="AG3" s="32" t="s">
        <v>18</v>
      </c>
      <c r="AH3" s="34" t="s">
        <v>19</v>
      </c>
    </row>
    <row r="4" customFormat="false" ht="13.5" hidden="false" customHeight="false" outlineLevel="0" collapsed="false">
      <c r="A4" s="35" t="n">
        <v>1</v>
      </c>
      <c r="B4" s="36"/>
      <c r="C4" s="37"/>
      <c r="D4" s="38"/>
      <c r="E4" s="39"/>
      <c r="F4" s="40"/>
      <c r="G4" s="41"/>
      <c r="H4" s="42"/>
      <c r="I4" s="43"/>
      <c r="J4" s="41"/>
      <c r="K4" s="39"/>
      <c r="L4" s="44"/>
      <c r="M4" s="41"/>
      <c r="N4" s="42"/>
      <c r="O4" s="45"/>
      <c r="P4" s="41"/>
      <c r="Q4" s="42"/>
      <c r="R4" s="46"/>
      <c r="S4" s="47"/>
      <c r="T4" s="48"/>
      <c r="U4" s="49"/>
      <c r="V4" s="47"/>
      <c r="W4" s="50"/>
      <c r="X4" s="51"/>
      <c r="Y4" s="52" t="n">
        <f aca="false">SUM(E4,H4,K4,N4,Q4,T4,W4)</f>
        <v>0</v>
      </c>
      <c r="Z4" s="53" t="n">
        <f aca="false">SUM(IF(INDEX(D4,1)=0,0,INDEX(Y4:Y259,INDEX(D4,1))),IF(INDEX(G4,1)=0,0,INDEX(Y4:Y259,INDEX(G4,1))),IF(INDEX(J4,1)=0,0,INDEX(Y4:Y259,INDEX(J4,1))),IF(INDEX(M4,1)=0,0,INDEX(Y4:Y259,INDEX(M4,1))),IF(INDEX(P4,1)=0,0,INDEX(Y4:Y259,INDEX(P4,1))),IF(INDEX(S4,1)=0,0,INDEX(Y4:Y259,INDEX(S4,1))),IF(INDEX(V4,1)=0,0,INDEX(Y4:Y259,INDEX(V4,1))))</f>
        <v>0</v>
      </c>
      <c r="AA4" s="54"/>
      <c r="AB4" s="52" t="str">
        <f aca="false">IF(OR(ISBLANK(D4),ISBLANK(E4),INDEX(D4,1)=0),"－",IF(OR(ISBLANK(INDEX(D4:D259,INDEX(D4,1))),ISBLANK(INDEX(E4:E259,INDEX(D4,1))),INDEX(D4:D259,INDEX(D4,1))=0),"－",IF(AND(INDEX(A4,1)=INDEX(D4:D259,INDEX(D4,1)),INDEX(D4,1)=INDEX(A4:A259,INDEX(D4,1)),NOT(INDEX(A4,1)=INDEX(D4,1))),IF(OR(AND(INDEX(E4,1)=3,INDEX(E4:E259,INDEX(D4,1))=0),AND(INDEX(E4,1)=0,INDEX(E4:E259,INDEX(D4,1))=3),AND(INDEX(E4,1)=1,INDEX(E4:E259,INDEX(D4,1))=1)),"○","×"),"×")))</f>
        <v>－</v>
      </c>
      <c r="AC4" s="55" t="str">
        <f aca="false">IF(OR(ISBLANK(G4),ISBLANK(H4),INDEX(G4,1)=0),"－",IF(OR(ISBLANK(INDEX(G4:G259,INDEX(G4,1))),ISBLANK(INDEX(H4:H259,INDEX(G4,1))),INDEX(G4:G259,INDEX(G4,1))=0),"－",IF(AND(INDEX(A4,1)=INDEX(G4:G259,INDEX(G4,1)),INDEX(G4,1)=INDEX(A4:A259,INDEX(G4,1)),NOT(INDEX(A4,1)=INDEX(G4,1))),IF(OR(AND(INDEX(H4,1)=3,INDEX(H4:H259,INDEX(G4,1))=0),AND(INDEX(H4,1)=0,INDEX(H4:H259,INDEX(G4,1))=3),AND(INDEX(H4,1)=1,INDEX(H4:H259,INDEX(G4,1))=1)),"○","×"),"×")))</f>
        <v>－</v>
      </c>
      <c r="AD4" s="55" t="str">
        <f aca="false">IF(OR(ISBLANK(J4),ISBLANK(K4),INDEX(J4,1)=0),"－",IF(OR(ISBLANK(INDEX(J4:J259,INDEX(J4,1))),ISBLANK(INDEX(K4:K259,INDEX(J4,1))),INDEX(J4:J259,INDEX(J4,1))=0),"－",IF(AND(INDEX(A4,1)=INDEX(J4:J259,INDEX(J4,1)),INDEX(J4,1)=INDEX(A4:A259,INDEX(J4,1)),NOT(INDEX(A4,1)=INDEX(J4,1))),IF(OR(AND(INDEX(K4,1)=3,INDEX(K4:K259,INDEX(J4,1))=0),AND(INDEX(K4,1)=0,INDEX(K4:K259,INDEX(J4,1))=3),AND(INDEX(K4,1)=1,INDEX(K4:K259,INDEX(J4,1))=1)),"○","×"),"×")))</f>
        <v>－</v>
      </c>
      <c r="AE4" s="55" t="str">
        <f aca="false">IF(OR(ISBLANK(M4),ISBLANK(N4),INDEX(M4,1)=0),"－",IF(OR(ISBLANK(INDEX(M4:M259,INDEX(M4,1))),ISBLANK(INDEX(N4:N259,INDEX(M4,1))),INDEX(M4:M259,INDEX(M4,1))=0),"－",IF(AND(INDEX(A4,1)=INDEX(M4:M259,INDEX(M4,1)),INDEX(M4,1)=INDEX(A4:A259,INDEX(M4,1)),NOT(INDEX(A4,1)=INDEX(M4,1))),IF(OR(AND(INDEX(N4,1)=3,INDEX(N4:N259,INDEX(M4,1))=0),AND(INDEX(N4,1)=0,INDEX(N4:N259,INDEX(M4,1))=3),AND(INDEX(N4,1)=1,INDEX(N4:N259,INDEX(M4,1))=1)),"○","×"),"×")))</f>
        <v>－</v>
      </c>
      <c r="AF4" s="55" t="str">
        <f aca="false">IF(OR(ISBLANK(P4),ISBLANK(Q4),INDEX(P4,1)=0),"－",IF(OR(ISBLANK(INDEX(P4:P259,INDEX(P4,1))),ISBLANK(INDEX(Q4:Q259,INDEX(P4,1))),INDEX(P4:P259,INDEX(P4,1))=0),"－",IF(AND(INDEX(A4,1)=INDEX(P4:P259,INDEX(P4,1)),INDEX(P4,1)=INDEX(A4:A259,INDEX(P4,1)),NOT(INDEX(A4,1)=INDEX(P4,1))),IF(OR(AND(INDEX(Q4,1)=3,INDEX(Q4:Q259,INDEX(P4,1))=0),AND(INDEX(Q4,1)=0,INDEX(Q4:Q259,INDEX(P4,1))=3),AND(INDEX(Q4,1)=1,INDEX(Q4:Q259,INDEX(P4,1))=1)),"○","×"),"×")))</f>
        <v>－</v>
      </c>
      <c r="AG4" s="56" t="str">
        <f aca="false">IF(OR(ISBLANK(S4),ISBLANK(T4),INDEX(S4,1)=0),"－",IF(OR(ISBLANK(INDEX(S4:S259,INDEX(S4,1))),ISBLANK(INDEX(T4:T259,INDEX(S4,1))),INDEX(S4:S259,INDEX(S4,1))=0),"－",IF(AND(INDEX(A4,1)=INDEX(S4:S259,INDEX(S4,1)),INDEX(S4,1)=INDEX(A4:A259,INDEX(S4,1)),NOT(INDEX(A4,1)=INDEX(S4,1))),IF(OR(AND(INDEX(T4,1)=3,INDEX(T4:T259,INDEX(S4,1))=0),AND(INDEX(T4,1)=0,INDEX(T4:T259,INDEX(S4,1))=3),AND(INDEX(T4,1)=1,INDEX(T4:T259,INDEX(S4,1))=1)),"○","×"),"×")))</f>
        <v>－</v>
      </c>
      <c r="AH4" s="53" t="str">
        <f aca="false">IF(OR(ISBLANK(V4),ISBLANK(W4),INDEX(V4,1)=0),"－",IF(OR(ISBLANK(INDEX(V4:V259,INDEX(V4,1))),ISBLANK(INDEX(W4:W259,INDEX(V4,1))),INDEX(V4:V259,INDEX(V4,1))=0),"－",IF(AND(INDEX(A4,1)=INDEX(V4:V259,INDEX(V4,1)),INDEX(V4,1)=INDEX(A4:A259,INDEX(V4,1)),NOT(INDEX(A4,1)=INDEX(V4,1))),IF(OR(AND(INDEX(W4,1)=3,INDEX(W4:W259,INDEX(V4,1))=0),AND(INDEX(W4,1)=0,INDEX(W4:W259,INDEX(V4,1))=3),AND(INDEX(W4,1)=1,INDEX(W4:W259,INDEX(V4,1))=1)),"○","×"),"×")))</f>
        <v>－</v>
      </c>
    </row>
    <row r="5" customFormat="false" ht="13.5" hidden="false" customHeight="false" outlineLevel="0" collapsed="false">
      <c r="A5" s="35" t="n">
        <v>2</v>
      </c>
      <c r="B5" s="36"/>
      <c r="C5" s="37"/>
      <c r="D5" s="57"/>
      <c r="E5" s="42"/>
      <c r="F5" s="40"/>
      <c r="G5" s="58"/>
      <c r="H5" s="42"/>
      <c r="I5" s="43"/>
      <c r="J5" s="58"/>
      <c r="K5" s="42"/>
      <c r="L5" s="44"/>
      <c r="M5" s="58"/>
      <c r="N5" s="42"/>
      <c r="O5" s="45"/>
      <c r="P5" s="58"/>
      <c r="Q5" s="42"/>
      <c r="R5" s="46"/>
      <c r="S5" s="59"/>
      <c r="T5" s="48"/>
      <c r="U5" s="49"/>
      <c r="V5" s="59"/>
      <c r="W5" s="50"/>
      <c r="X5" s="51"/>
      <c r="Y5" s="60" t="n">
        <f aca="false">SUM(E5,H5,K5,N5,Q5,T5,W5)</f>
        <v>0</v>
      </c>
      <c r="Z5" s="53" t="n">
        <f aca="false">SUM(IF(INDEX(D5,1)=0,0,INDEX(Y4:Y259,INDEX(D5,1))),IF(INDEX(G5,1)=0,0,INDEX(Y4:Y259,INDEX(G5,1))),IF(INDEX(J5,1)=0,0,INDEX(Y4:Y259,INDEX(J5,1))),IF(INDEX(M5,1)=0,0,INDEX(Y4:Y259,INDEX(M5,1))),IF(INDEX(P5,1)=0,0,INDEX(Y4:Y259,INDEX(P5,1))),IF(INDEX(S5,1)=0,0,INDEX(Y4:Y259,INDEX(S5,1))),IF(INDEX(V5,1)=0,0,INDEX(Y4:Y259,INDEX(V5,1))))</f>
        <v>0</v>
      </c>
      <c r="AA5" s="54"/>
      <c r="AB5" s="60" t="str">
        <f aca="false">IF(OR(ISBLANK(D5),ISBLANK(E5),INDEX(D5,1)=0),"－",IF(OR(ISBLANK(INDEX(D4:D259,INDEX(D5,1))),ISBLANK(INDEX(E4:E259,INDEX(D5,1))),INDEX(D4:D259,INDEX(D5,1))=0),"－",IF(AND(INDEX(A5,1)=INDEX(D4:D259,INDEX(D5,1)),INDEX(D5,1)=INDEX(A4:A259,INDEX(D5,1)),NOT(INDEX(A5,1)=INDEX(D5,1))),IF(OR(AND(INDEX(E5,1)=3,INDEX(E4:E259,INDEX(D5,1))=0),AND(INDEX(E5,1)=0,INDEX(E4:E259,INDEX(D5,1))=3),AND(INDEX(E5,1)=1,INDEX(E4:E259,INDEX(D5,1))=1)),"○","×"),"×")))</f>
        <v>－</v>
      </c>
      <c r="AC5" s="55" t="str">
        <f aca="false">IF(OR(ISBLANK(G5),ISBLANK(H5),INDEX(G5,1)=0),"－",IF(OR(ISBLANK(INDEX(G4:G259,INDEX(G5,1))),ISBLANK(INDEX(H4:H259,INDEX(G5,1))),INDEX(G4:G259,INDEX(G5,1))=0),"－",IF(AND(INDEX(A5,1)=INDEX(G4:G259,INDEX(G5,1)),INDEX(G5,1)=INDEX(A4:A259,INDEX(G5,1)),NOT(INDEX(A5,1)=INDEX(G5,1))),IF(OR(AND(INDEX(H5,1)=3,INDEX(H4:H259,INDEX(G5,1))=0),AND(INDEX(H5,1)=0,INDEX(H4:H259,INDEX(G5,1))=3),AND(INDEX(H5,1)=1,INDEX(H4:H259,INDEX(G5,1))=1)),"○","×"),"×")))</f>
        <v>－</v>
      </c>
      <c r="AD5" s="55" t="str">
        <f aca="false">IF(OR(ISBLANK(J5),ISBLANK(K5),INDEX(J5,1)=0),"－",IF(OR(ISBLANK(INDEX(J4:J259,INDEX(J5,1))),ISBLANK(INDEX(K4:K259,INDEX(J5,1))),INDEX(J4:J259,INDEX(J5,1))=0),"－",IF(AND(INDEX(A5,1)=INDEX(J4:J259,INDEX(J5,1)),INDEX(J5,1)=INDEX(A4:A259,INDEX(J5,1)),NOT(INDEX(A5,1)=INDEX(J5,1))),IF(OR(AND(INDEX(K5,1)=3,INDEX(K4:K259,INDEX(J5,1))=0),AND(INDEX(K5,1)=0,INDEX(K4:K259,INDEX(J5,1))=3),AND(INDEX(K5,1)=1,INDEX(K4:K259,INDEX(J5,1))=1)),"○","×"),"×")))</f>
        <v>－</v>
      </c>
      <c r="AE5" s="55" t="str">
        <f aca="false">IF(OR(ISBLANK(M5),ISBLANK(N5),INDEX(M5,1)=0),"－",IF(OR(ISBLANK(INDEX(M4:M259,INDEX(M5,1))),ISBLANK(INDEX(N4:N259,INDEX(M5,1))),INDEX(M4:M259,INDEX(M5,1))=0),"－",IF(AND(INDEX(A5,1)=INDEX(M4:M259,INDEX(M5,1)),INDEX(M5,1)=INDEX(A4:A259,INDEX(M5,1)),NOT(INDEX(A5,1)=INDEX(M5,1))),IF(OR(AND(INDEX(N5,1)=3,INDEX(N4:N259,INDEX(M5,1))=0),AND(INDEX(N5,1)=0,INDEX(N4:N259,INDEX(M5,1))=3),AND(INDEX(N5,1)=1,INDEX(N4:N259,INDEX(M5,1))=1)),"○","×"),"×")))</f>
        <v>－</v>
      </c>
      <c r="AF5" s="55" t="str">
        <f aca="false">IF(OR(ISBLANK(P5),ISBLANK(Q5),INDEX(P5,1)=0),"－",IF(OR(ISBLANK(INDEX(P4:P259,INDEX(P5,1))),ISBLANK(INDEX(Q4:Q259,INDEX(P5,1))),INDEX(P4:P259,INDEX(P5,1))=0),"－",IF(AND(INDEX(A5,1)=INDEX(P4:P259,INDEX(P5,1)),INDEX(P5,1)=INDEX(A4:A259,INDEX(P5,1)),NOT(INDEX(A5,1)=INDEX(P5,1))),IF(OR(AND(INDEX(Q5,1)=3,INDEX(Q4:Q259,INDEX(P5,1))=0),AND(INDEX(Q5,1)=0,INDEX(Q4:Q259,INDEX(P5,1))=3),AND(INDEX(Q5,1)=1,INDEX(Q4:Q259,INDEX(P5,1))=1)),"○","×"),"×")))</f>
        <v>－</v>
      </c>
      <c r="AG5" s="56" t="str">
        <f aca="false">IF(OR(ISBLANK(S5),ISBLANK(T5),INDEX(S5,1)=0),"－",IF(OR(ISBLANK(INDEX(S4:S259,INDEX(S5,1))),ISBLANK(INDEX(T4:T259,INDEX(S5,1))),INDEX(S4:S259,INDEX(S5,1))=0),"－",IF(AND(INDEX(A5,1)=INDEX(S4:S259,INDEX(S5,1)),INDEX(S5,1)=INDEX(A4:A259,INDEX(S5,1)),NOT(INDEX(A5,1)=INDEX(S5,1))),IF(OR(AND(INDEX(T5,1)=3,INDEX(T4:T259,INDEX(S5,1))=0),AND(INDEX(T5,1)=0,INDEX(T4:T259,INDEX(S5,1))=3),AND(INDEX(T5,1)=1,INDEX(T4:T259,INDEX(S5,1))=1)),"○","×"),"×")))</f>
        <v>－</v>
      </c>
      <c r="AH5" s="53" t="str">
        <f aca="false">IF(OR(ISBLANK(V5),ISBLANK(W5),INDEX(V5,1)=0),"－",IF(OR(ISBLANK(INDEX(V4:V259,INDEX(V5,1))),ISBLANK(INDEX(W4:W259,INDEX(V5,1))),INDEX(V4:V259,INDEX(V5,1))=0),"－",IF(AND(INDEX(A5,1)=INDEX(V4:V259,INDEX(V5,1)),INDEX(V5,1)=INDEX(A4:A259,INDEX(V5,1)),NOT(INDEX(A5,1)=INDEX(V5,1))),IF(OR(AND(INDEX(W5,1)=3,INDEX(W4:W259,INDEX(V5,1))=0),AND(INDEX(W5,1)=0,INDEX(W4:W259,INDEX(V5,1))=3),AND(INDEX(W5,1)=1,INDEX(W4:W259,INDEX(V5,1))=1)),"○","×"),"×")))</f>
        <v>－</v>
      </c>
    </row>
    <row r="6" customFormat="false" ht="13.5" hidden="false" customHeight="false" outlineLevel="0" collapsed="false">
      <c r="A6" s="35" t="n">
        <v>3</v>
      </c>
      <c r="B6" s="36"/>
      <c r="C6" s="37"/>
      <c r="D6" s="57"/>
      <c r="E6" s="42"/>
      <c r="F6" s="40"/>
      <c r="G6" s="58"/>
      <c r="H6" s="42"/>
      <c r="I6" s="43"/>
      <c r="J6" s="58"/>
      <c r="K6" s="42"/>
      <c r="L6" s="44"/>
      <c r="M6" s="58"/>
      <c r="N6" s="42"/>
      <c r="O6" s="45"/>
      <c r="P6" s="58"/>
      <c r="Q6" s="42"/>
      <c r="R6" s="46"/>
      <c r="S6" s="59"/>
      <c r="T6" s="48"/>
      <c r="U6" s="49"/>
      <c r="V6" s="59"/>
      <c r="W6" s="50"/>
      <c r="X6" s="51"/>
      <c r="Y6" s="60" t="n">
        <f aca="false">SUM(E6,H6,K6,N6,Q6,T6,W6)</f>
        <v>0</v>
      </c>
      <c r="Z6" s="53" t="n">
        <f aca="false">SUM(IF(INDEX(D6,1)=0,0,INDEX(Y4:Y259,INDEX(D6,1))),IF(INDEX(G6,1)=0,0,INDEX(Y4:Y259,INDEX(G6,1))),IF(INDEX(J6,1)=0,0,INDEX(Y4:Y259,INDEX(J6,1))),IF(INDEX(M6,1)=0,0,INDEX(Y4:Y259,INDEX(M6,1))),IF(INDEX(P6,1)=0,0,INDEX(Y4:Y259,INDEX(P6,1))),IF(INDEX(S6,1)=0,0,INDEX(Y4:Y259,INDEX(S6,1))),IF(INDEX(V6,1)=0,0,INDEX(Y4:Y259,INDEX(V6,1))))</f>
        <v>0</v>
      </c>
      <c r="AA6" s="54"/>
      <c r="AB6" s="60" t="str">
        <f aca="false">IF(OR(ISBLANK(D6),ISBLANK(E6),INDEX(D6,1)=0),"－",IF(OR(ISBLANK(INDEX(D4:D259,INDEX(D6,1))),ISBLANK(INDEX(E4:E259,INDEX(D6,1))),INDEX(D4:D259,INDEX(D6,1))=0),"－",IF(AND(INDEX(A6,1)=INDEX(D4:D259,INDEX(D6,1)),INDEX(D6,1)=INDEX(A4:A259,INDEX(D6,1)),NOT(INDEX(A6,1)=INDEX(D6,1))),IF(OR(AND(INDEX(E6,1)=3,INDEX(E4:E259,INDEX(D6,1))=0),AND(INDEX(E6,1)=0,INDEX(E4:E259,INDEX(D6,1))=3),AND(INDEX(E6,1)=1,INDEX(E4:E259,INDEX(D6,1))=1)),"○","×"),"×")))</f>
        <v>－</v>
      </c>
      <c r="AC6" s="55" t="str">
        <f aca="false">IF(OR(ISBLANK(G6),ISBLANK(H6),INDEX(G6,1)=0),"－",IF(OR(ISBLANK(INDEX(G4:G259,INDEX(G6,1))),ISBLANK(INDEX(H4:H259,INDEX(G6,1))),INDEX(G4:G259,INDEX(G6,1))=0),"－",IF(AND(INDEX(A6,1)=INDEX(G4:G259,INDEX(G6,1)),INDEX(G6,1)=INDEX(A4:A259,INDEX(G6,1)),NOT(INDEX(A6,1)=INDEX(G6,1))),IF(OR(AND(INDEX(H6,1)=3,INDEX(H4:H259,INDEX(G6,1))=0),AND(INDEX(H6,1)=0,INDEX(H4:H259,INDEX(G6,1))=3),AND(INDEX(H6,1)=1,INDEX(H4:H259,INDEX(G6,1))=1)),"○","×"),"×")))</f>
        <v>－</v>
      </c>
      <c r="AD6" s="55" t="str">
        <f aca="false">IF(OR(ISBLANK(J6),ISBLANK(K6),INDEX(J6,1)=0),"－",IF(OR(ISBLANK(INDEX(J4:J259,INDEX(J6,1))),ISBLANK(INDEX(K4:K259,INDEX(J6,1))),INDEX(J4:J259,INDEX(J6,1))=0),"－",IF(AND(INDEX(A6,1)=INDEX(J4:J259,INDEX(J6,1)),INDEX(J6,1)=INDEX(A4:A259,INDEX(J6,1)),NOT(INDEX(A6,1)=INDEX(J6,1))),IF(OR(AND(INDEX(K6,1)=3,INDEX(K4:K259,INDEX(J6,1))=0),AND(INDEX(K6,1)=0,INDEX(K4:K259,INDEX(J6,1))=3),AND(INDEX(K6,1)=1,INDEX(K4:K259,INDEX(J6,1))=1)),"○","×"),"×")))</f>
        <v>－</v>
      </c>
      <c r="AE6" s="55" t="str">
        <f aca="false">IF(OR(ISBLANK(M6),ISBLANK(N6),INDEX(M6,1)=0),"－",IF(OR(ISBLANK(INDEX(M4:M259,INDEX(M6,1))),ISBLANK(INDEX(N4:N259,INDEX(M6,1))),INDEX(M4:M259,INDEX(M6,1))=0),"－",IF(AND(INDEX(A6,1)=INDEX(M4:M259,INDEX(M6,1)),INDEX(M6,1)=INDEX(A4:A259,INDEX(M6,1)),NOT(INDEX(A6,1)=INDEX(M6,1))),IF(OR(AND(INDEX(N6,1)=3,INDEX(N4:N259,INDEX(M6,1))=0),AND(INDEX(N6,1)=0,INDEX(N4:N259,INDEX(M6,1))=3),AND(INDEX(N6,1)=1,INDEX(N4:N259,INDEX(M6,1))=1)),"○","×"),"×")))</f>
        <v>－</v>
      </c>
      <c r="AF6" s="55" t="str">
        <f aca="false">IF(OR(ISBLANK(P6),ISBLANK(Q6),INDEX(P6,1)=0),"－",IF(OR(ISBLANK(INDEX(P4:P259,INDEX(P6,1))),ISBLANK(INDEX(Q4:Q259,INDEX(P6,1))),INDEX(P4:P259,INDEX(P6,1))=0),"－",IF(AND(INDEX(A6,1)=INDEX(P4:P259,INDEX(P6,1)),INDEX(P6,1)=INDEX(A4:A259,INDEX(P6,1)),NOT(INDEX(A6,1)=INDEX(P6,1))),IF(OR(AND(INDEX(Q6,1)=3,INDEX(Q4:Q259,INDEX(P6,1))=0),AND(INDEX(Q6,1)=0,INDEX(Q4:Q259,INDEX(P6,1))=3),AND(INDEX(Q6,1)=1,INDEX(Q4:Q259,INDEX(P6,1))=1)),"○","×"),"×")))</f>
        <v>－</v>
      </c>
      <c r="AG6" s="56" t="str">
        <f aca="false">IF(OR(ISBLANK(S6),ISBLANK(T6),INDEX(S6,1)=0),"－",IF(OR(ISBLANK(INDEX(S4:S259,INDEX(S6,1))),ISBLANK(INDEX(T4:T259,INDEX(S6,1))),INDEX(S4:S259,INDEX(S6,1))=0),"－",IF(AND(INDEX(A6,1)=INDEX(S4:S259,INDEX(S6,1)),INDEX(S6,1)=INDEX(A4:A259,INDEX(S6,1)),NOT(INDEX(A6,1)=INDEX(S6,1))),IF(OR(AND(INDEX(T6,1)=3,INDEX(T4:T259,INDEX(S6,1))=0),AND(INDEX(T6,1)=0,INDEX(T4:T259,INDEX(S6,1))=3),AND(INDEX(T6,1)=1,INDEX(T4:T259,INDEX(S6,1))=1)),"○","×"),"×")))</f>
        <v>－</v>
      </c>
      <c r="AH6" s="53" t="str">
        <f aca="false">IF(OR(ISBLANK(V6),ISBLANK(W6),INDEX(V6,1)=0),"－",IF(OR(ISBLANK(INDEX(V4:V259,INDEX(V6,1))),ISBLANK(INDEX(W4:W259,INDEX(V6,1))),INDEX(V4:V259,INDEX(V6,1))=0),"－",IF(AND(INDEX(A6,1)=INDEX(V4:V259,INDEX(V6,1)),INDEX(V6,1)=INDEX(A4:A259,INDEX(V6,1)),NOT(INDEX(A6,1)=INDEX(V6,1))),IF(OR(AND(INDEX(W6,1)=3,INDEX(W4:W259,INDEX(V6,1))=0),AND(INDEX(W6,1)=0,INDEX(W4:W259,INDEX(V6,1))=3),AND(INDEX(W6,1)=1,INDEX(W4:W259,INDEX(V6,1))=1)),"○","×"),"×")))</f>
        <v>－</v>
      </c>
    </row>
    <row r="7" customFormat="false" ht="13.5" hidden="false" customHeight="false" outlineLevel="0" collapsed="false">
      <c r="A7" s="35" t="n">
        <v>4</v>
      </c>
      <c r="B7" s="36"/>
      <c r="C7" s="37"/>
      <c r="D7" s="57"/>
      <c r="E7" s="42"/>
      <c r="F7" s="40"/>
      <c r="G7" s="58"/>
      <c r="H7" s="42"/>
      <c r="I7" s="43"/>
      <c r="J7" s="58"/>
      <c r="K7" s="42"/>
      <c r="L7" s="44"/>
      <c r="M7" s="58"/>
      <c r="N7" s="42"/>
      <c r="O7" s="45"/>
      <c r="P7" s="58"/>
      <c r="Q7" s="42"/>
      <c r="R7" s="46"/>
      <c r="S7" s="59"/>
      <c r="T7" s="48"/>
      <c r="U7" s="49"/>
      <c r="V7" s="59"/>
      <c r="W7" s="50"/>
      <c r="X7" s="51"/>
      <c r="Y7" s="60" t="n">
        <f aca="false">SUM(E7,H7,K7,N7,Q7,T7,W7)</f>
        <v>0</v>
      </c>
      <c r="Z7" s="53" t="n">
        <f aca="false">SUM(IF(INDEX(D7,1)=0,0,INDEX(Y4:Y259,INDEX(D7,1))),IF(INDEX(G7,1)=0,0,INDEX(Y4:Y259,INDEX(G7,1))),IF(INDEX(J7,1)=0,0,INDEX(Y4:Y259,INDEX(J7,1))),IF(INDEX(M7,1)=0,0,INDEX(Y4:Y259,INDEX(M7,1))),IF(INDEX(P7,1)=0,0,INDEX(Y4:Y259,INDEX(P7,1))),IF(INDEX(S7,1)=0,0,INDEX(Y4:Y259,INDEX(S7,1))),IF(INDEX(V7,1)=0,0,INDEX(Y4:Y259,INDEX(V7,1))))</f>
        <v>0</v>
      </c>
      <c r="AA7" s="54"/>
      <c r="AB7" s="60" t="str">
        <f aca="false">IF(OR(ISBLANK(D7),ISBLANK(E7),INDEX(D7,1)=0),"－",IF(OR(ISBLANK(INDEX(D4:D259,INDEX(D7,1))),ISBLANK(INDEX(E4:E259,INDEX(D7,1))),INDEX(D4:D259,INDEX(D7,1))=0),"－",IF(AND(INDEX(A7,1)=INDEX(D4:D259,INDEX(D7,1)),INDEX(D7,1)=INDEX(A4:A259,INDEX(D7,1)),NOT(INDEX(A7,1)=INDEX(D7,1))),IF(OR(AND(INDEX(E7,1)=3,INDEX(E4:E259,INDEX(D7,1))=0),AND(INDEX(E7,1)=0,INDEX(E4:E259,INDEX(D7,1))=3),AND(INDEX(E7,1)=1,INDEX(E4:E259,INDEX(D7,1))=1)),"○","×"),"×")))</f>
        <v>－</v>
      </c>
      <c r="AC7" s="55" t="str">
        <f aca="false">IF(OR(ISBLANK(G7),ISBLANK(H7),INDEX(G7,1)=0),"－",IF(OR(ISBLANK(INDEX(G4:G259,INDEX(G7,1))),ISBLANK(INDEX(H4:H259,INDEX(G7,1))),INDEX(G4:G259,INDEX(G7,1))=0),"－",IF(AND(INDEX(A7,1)=INDEX(G4:G259,INDEX(G7,1)),INDEX(G7,1)=INDEX(A4:A259,INDEX(G7,1)),NOT(INDEX(A7,1)=INDEX(G7,1))),IF(OR(AND(INDEX(H7,1)=3,INDEX(H4:H259,INDEX(G7,1))=0),AND(INDEX(H7,1)=0,INDEX(H4:H259,INDEX(G7,1))=3),AND(INDEX(H7,1)=1,INDEX(H4:H259,INDEX(G7,1))=1)),"○","×"),"×")))</f>
        <v>－</v>
      </c>
      <c r="AD7" s="55" t="str">
        <f aca="false">IF(OR(ISBLANK(J7),ISBLANK(K7),INDEX(J7,1)=0),"－",IF(OR(ISBLANK(INDEX(J4:J259,INDEX(J7,1))),ISBLANK(INDEX(K4:K259,INDEX(J7,1))),INDEX(J4:J259,INDEX(J7,1))=0),"－",IF(AND(INDEX(A7,1)=INDEX(J4:J259,INDEX(J7,1)),INDEX(J7,1)=INDEX(A4:A259,INDEX(J7,1)),NOT(INDEX(A7,1)=INDEX(J7,1))),IF(OR(AND(INDEX(K7,1)=3,INDEX(K4:K259,INDEX(J7,1))=0),AND(INDEX(K7,1)=0,INDEX(K4:K259,INDEX(J7,1))=3),AND(INDEX(K7,1)=1,INDEX(K4:K259,INDEX(J7,1))=1)),"○","×"),"×")))</f>
        <v>－</v>
      </c>
      <c r="AE7" s="55" t="str">
        <f aca="false">IF(OR(ISBLANK(M7),ISBLANK(N7),INDEX(M7,1)=0),"－",IF(OR(ISBLANK(INDEX(M4:M259,INDEX(M7,1))),ISBLANK(INDEX(N4:N259,INDEX(M7,1))),INDEX(M4:M259,INDEX(M7,1))=0),"－",IF(AND(INDEX(A7,1)=INDEX(M4:M259,INDEX(M7,1)),INDEX(M7,1)=INDEX(A4:A259,INDEX(M7,1)),NOT(INDEX(A7,1)=INDEX(M7,1))),IF(OR(AND(INDEX(N7,1)=3,INDEX(N4:N259,INDEX(M7,1))=0),AND(INDEX(N7,1)=0,INDEX(N4:N259,INDEX(M7,1))=3),AND(INDEX(N7,1)=1,INDEX(N4:N259,INDEX(M7,1))=1)),"○","×"),"×")))</f>
        <v>－</v>
      </c>
      <c r="AF7" s="55" t="str">
        <f aca="false">IF(OR(ISBLANK(P7),ISBLANK(Q7),INDEX(P7,1)=0),"－",IF(OR(ISBLANK(INDEX(P4:P259,INDEX(P7,1))),ISBLANK(INDEX(Q4:Q259,INDEX(P7,1))),INDEX(P4:P259,INDEX(P7,1))=0),"－",IF(AND(INDEX(A7,1)=INDEX(P4:P259,INDEX(P7,1)),INDEX(P7,1)=INDEX(A4:A259,INDEX(P7,1)),NOT(INDEX(A7,1)=INDEX(P7,1))),IF(OR(AND(INDEX(Q7,1)=3,INDEX(Q4:Q259,INDEX(P7,1))=0),AND(INDEX(Q7,1)=0,INDEX(Q4:Q259,INDEX(P7,1))=3),AND(INDEX(Q7,1)=1,INDEX(Q4:Q259,INDEX(P7,1))=1)),"○","×"),"×")))</f>
        <v>－</v>
      </c>
      <c r="AG7" s="56" t="str">
        <f aca="false">IF(OR(ISBLANK(S7),ISBLANK(T7),INDEX(S7,1)=0),"－",IF(OR(ISBLANK(INDEX(S4:S259,INDEX(S7,1))),ISBLANK(INDEX(T4:T259,INDEX(S7,1))),INDEX(S4:S259,INDEX(S7,1))=0),"－",IF(AND(INDEX(A7,1)=INDEX(S4:S259,INDEX(S7,1)),INDEX(S7,1)=INDEX(A4:A259,INDEX(S7,1)),NOT(INDEX(A7,1)=INDEX(S7,1))),IF(OR(AND(INDEX(T7,1)=3,INDEX(T4:T259,INDEX(S7,1))=0),AND(INDEX(T7,1)=0,INDEX(T4:T259,INDEX(S7,1))=3),AND(INDEX(T7,1)=1,INDEX(T4:T259,INDEX(S7,1))=1)),"○","×"),"×")))</f>
        <v>－</v>
      </c>
      <c r="AH7" s="53" t="str">
        <f aca="false">IF(OR(ISBLANK(V7),ISBLANK(W7),INDEX(V7,1)=0),"－",IF(OR(ISBLANK(INDEX(V4:V259,INDEX(V7,1))),ISBLANK(INDEX(W4:W259,INDEX(V7,1))),INDEX(V4:V259,INDEX(V7,1))=0),"－",IF(AND(INDEX(A7,1)=INDEX(V4:V259,INDEX(V7,1)),INDEX(V7,1)=INDEX(A4:A259,INDEX(V7,1)),NOT(INDEX(A7,1)=INDEX(V7,1))),IF(OR(AND(INDEX(W7,1)=3,INDEX(W4:W259,INDEX(V7,1))=0),AND(INDEX(W7,1)=0,INDEX(W4:W259,INDEX(V7,1))=3),AND(INDEX(W7,1)=1,INDEX(W4:W259,INDEX(V7,1))=1)),"○","×"),"×")))</f>
        <v>－</v>
      </c>
    </row>
    <row r="8" customFormat="false" ht="13.5" hidden="false" customHeight="false" outlineLevel="0" collapsed="false">
      <c r="A8" s="35" t="n">
        <v>5</v>
      </c>
      <c r="B8" s="36"/>
      <c r="C8" s="37"/>
      <c r="D8" s="57"/>
      <c r="E8" s="42"/>
      <c r="F8" s="40"/>
      <c r="G8" s="58"/>
      <c r="H8" s="42"/>
      <c r="I8" s="43"/>
      <c r="J8" s="58"/>
      <c r="K8" s="42"/>
      <c r="L8" s="44"/>
      <c r="M8" s="58"/>
      <c r="N8" s="42"/>
      <c r="O8" s="45"/>
      <c r="P8" s="58"/>
      <c r="Q8" s="42"/>
      <c r="R8" s="46"/>
      <c r="S8" s="59"/>
      <c r="T8" s="48"/>
      <c r="U8" s="49"/>
      <c r="V8" s="59"/>
      <c r="W8" s="50"/>
      <c r="X8" s="51"/>
      <c r="Y8" s="60" t="n">
        <f aca="false">SUM(E8,H8,K8,N8,Q8,T8,W8)</f>
        <v>0</v>
      </c>
      <c r="Z8" s="53" t="n">
        <f aca="false">SUM(IF(INDEX(D8,1)=0,0,INDEX(Y4:Y259,INDEX(D8,1))),IF(INDEX(G8,1)=0,0,INDEX(Y4:Y259,INDEX(G8,1))),IF(INDEX(J8,1)=0,0,INDEX(Y4:Y259,INDEX(J8,1))),IF(INDEX(M8,1)=0,0,INDEX(Y4:Y259,INDEX(M8,1))),IF(INDEX(P8,1)=0,0,INDEX(Y4:Y259,INDEX(P8,1))),IF(INDEX(S8,1)=0,0,INDEX(Y4:Y259,INDEX(S8,1))),IF(INDEX(V8,1)=0,0,INDEX(Y4:Y259,INDEX(V8,1))))</f>
        <v>0</v>
      </c>
      <c r="AA8" s="54"/>
      <c r="AB8" s="60" t="str">
        <f aca="false">IF(OR(ISBLANK(D8),ISBLANK(E8),INDEX(D8,1)=0),"－",IF(OR(ISBLANK(INDEX(D4:D259,INDEX(D8,1))),ISBLANK(INDEX(E4:E259,INDEX(D8,1))),INDEX(D4:D259,INDEX(D8,1))=0),"－",IF(AND(INDEX(A8,1)=INDEX(D4:D259,INDEX(D8,1)),INDEX(D8,1)=INDEX(A4:A259,INDEX(D8,1)),NOT(INDEX(A8,1)=INDEX(D8,1))),IF(OR(AND(INDEX(E8,1)=3,INDEX(E4:E259,INDEX(D8,1))=0),AND(INDEX(E8,1)=0,INDEX(E4:E259,INDEX(D8,1))=3),AND(INDEX(E8,1)=1,INDEX(E4:E259,INDEX(D8,1))=1)),"○","×"),"×")))</f>
        <v>－</v>
      </c>
      <c r="AC8" s="55" t="str">
        <f aca="false">IF(OR(ISBLANK(G8),ISBLANK(H8),INDEX(G8,1)=0),"－",IF(OR(ISBLANK(INDEX(G4:G259,INDEX(G8,1))),ISBLANK(INDEX(H4:H259,INDEX(G8,1))),INDEX(G4:G259,INDEX(G8,1))=0),"－",IF(AND(INDEX(A8,1)=INDEX(G4:G259,INDEX(G8,1)),INDEX(G8,1)=INDEX(A4:A259,INDEX(G8,1)),NOT(INDEX(A8,1)=INDEX(G8,1))),IF(OR(AND(INDEX(H8,1)=3,INDEX(H4:H259,INDEX(G8,1))=0),AND(INDEX(H8,1)=0,INDEX(H4:H259,INDEX(G8,1))=3),AND(INDEX(H8,1)=1,INDEX(H4:H259,INDEX(G8,1))=1)),"○","×"),"×")))</f>
        <v>－</v>
      </c>
      <c r="AD8" s="55" t="str">
        <f aca="false">IF(OR(ISBLANK(J8),ISBLANK(K8),INDEX(J8,1)=0),"－",IF(OR(ISBLANK(INDEX(J4:J259,INDEX(J8,1))),ISBLANK(INDEX(K4:K259,INDEX(J8,1))),INDEX(J4:J259,INDEX(J8,1))=0),"－",IF(AND(INDEX(A8,1)=INDEX(J4:J259,INDEX(J8,1)),INDEX(J8,1)=INDEX(A4:A259,INDEX(J8,1)),NOT(INDEX(A8,1)=INDEX(J8,1))),IF(OR(AND(INDEX(K8,1)=3,INDEX(K4:K259,INDEX(J8,1))=0),AND(INDEX(K8,1)=0,INDEX(K4:K259,INDEX(J8,1))=3),AND(INDEX(K8,1)=1,INDEX(K4:K259,INDEX(J8,1))=1)),"○","×"),"×")))</f>
        <v>－</v>
      </c>
      <c r="AE8" s="55" t="str">
        <f aca="false">IF(OR(ISBLANK(M8),ISBLANK(N8),INDEX(M8,1)=0),"－",IF(OR(ISBLANK(INDEX(M4:M259,INDEX(M8,1))),ISBLANK(INDEX(N4:N259,INDEX(M8,1))),INDEX(M4:M259,INDEX(M8,1))=0),"－",IF(AND(INDEX(A8,1)=INDEX(M4:M259,INDEX(M8,1)),INDEX(M8,1)=INDEX(A4:A259,INDEX(M8,1)),NOT(INDEX(A8,1)=INDEX(M8,1))),IF(OR(AND(INDEX(N8,1)=3,INDEX(N4:N259,INDEX(M8,1))=0),AND(INDEX(N8,1)=0,INDEX(N4:N259,INDEX(M8,1))=3),AND(INDEX(N8,1)=1,INDEX(N4:N259,INDEX(M8,1))=1)),"○","×"),"×")))</f>
        <v>－</v>
      </c>
      <c r="AF8" s="55" t="str">
        <f aca="false">IF(OR(ISBLANK(P8),ISBLANK(Q8),INDEX(P8,1)=0),"－",IF(OR(ISBLANK(INDEX(P4:P259,INDEX(P8,1))),ISBLANK(INDEX(Q4:Q259,INDEX(P8,1))),INDEX(P4:P259,INDEX(P8,1))=0),"－",IF(AND(INDEX(A8,1)=INDEX(P4:P259,INDEX(P8,1)),INDEX(P8,1)=INDEX(A4:A259,INDEX(P8,1)),NOT(INDEX(A8,1)=INDEX(P8,1))),IF(OR(AND(INDEX(Q8,1)=3,INDEX(Q4:Q259,INDEX(P8,1))=0),AND(INDEX(Q8,1)=0,INDEX(Q4:Q259,INDEX(P8,1))=3),AND(INDEX(Q8,1)=1,INDEX(Q4:Q259,INDEX(P8,1))=1)),"○","×"),"×")))</f>
        <v>－</v>
      </c>
      <c r="AG8" s="56" t="str">
        <f aca="false">IF(OR(ISBLANK(S8),ISBLANK(T8),INDEX(S8,1)=0),"－",IF(OR(ISBLANK(INDEX(S4:S259,INDEX(S8,1))),ISBLANK(INDEX(T4:T259,INDEX(S8,1))),INDEX(S4:S259,INDEX(S8,1))=0),"－",IF(AND(INDEX(A8,1)=INDEX(S4:S259,INDEX(S8,1)),INDEX(S8,1)=INDEX(A4:A259,INDEX(S8,1)),NOT(INDEX(A8,1)=INDEX(S8,1))),IF(OR(AND(INDEX(T8,1)=3,INDEX(T4:T259,INDEX(S8,1))=0),AND(INDEX(T8,1)=0,INDEX(T4:T259,INDEX(S8,1))=3),AND(INDEX(T8,1)=1,INDEX(T4:T259,INDEX(S8,1))=1)),"○","×"),"×")))</f>
        <v>－</v>
      </c>
      <c r="AH8" s="53" t="str">
        <f aca="false">IF(OR(ISBLANK(V8),ISBLANK(W8),INDEX(V8,1)=0),"－",IF(OR(ISBLANK(INDEX(V4:V259,INDEX(V8,1))),ISBLANK(INDEX(W4:W259,INDEX(V8,1))),INDEX(V4:V259,INDEX(V8,1))=0),"－",IF(AND(INDEX(A8,1)=INDEX(V4:V259,INDEX(V8,1)),INDEX(V8,1)=INDEX(A4:A259,INDEX(V8,1)),NOT(INDEX(A8,1)=INDEX(V8,1))),IF(OR(AND(INDEX(W8,1)=3,INDEX(W4:W259,INDEX(V8,1))=0),AND(INDEX(W8,1)=0,INDEX(W4:W259,INDEX(V8,1))=3),AND(INDEX(W8,1)=1,INDEX(W4:W259,INDEX(V8,1))=1)),"○","×"),"×")))</f>
        <v>－</v>
      </c>
    </row>
    <row r="9" customFormat="false" ht="13.5" hidden="false" customHeight="false" outlineLevel="0" collapsed="false">
      <c r="A9" s="35" t="n">
        <v>6</v>
      </c>
      <c r="B9" s="36"/>
      <c r="C9" s="37"/>
      <c r="D9" s="57"/>
      <c r="E9" s="42"/>
      <c r="F9" s="40"/>
      <c r="G9" s="58"/>
      <c r="H9" s="42"/>
      <c r="I9" s="43"/>
      <c r="J9" s="58"/>
      <c r="K9" s="42"/>
      <c r="L9" s="44"/>
      <c r="M9" s="58"/>
      <c r="N9" s="42"/>
      <c r="O9" s="45"/>
      <c r="P9" s="58"/>
      <c r="Q9" s="42"/>
      <c r="R9" s="46"/>
      <c r="S9" s="59"/>
      <c r="T9" s="48"/>
      <c r="U9" s="49"/>
      <c r="V9" s="59"/>
      <c r="W9" s="50"/>
      <c r="X9" s="51"/>
      <c r="Y9" s="60" t="n">
        <f aca="false">SUM(E9,H9,K9,N9,Q9,T9,W9)</f>
        <v>0</v>
      </c>
      <c r="Z9" s="53" t="n">
        <f aca="false">SUM(IF(INDEX(D9,1)=0,0,INDEX(Y4:Y259,INDEX(D9,1))),IF(INDEX(G9,1)=0,0,INDEX(Y4:Y259,INDEX(G9,1))),IF(INDEX(J9,1)=0,0,INDEX(Y4:Y259,INDEX(J9,1))),IF(INDEX(M9,1)=0,0,INDEX(Y4:Y259,INDEX(M9,1))),IF(INDEX(P9,1)=0,0,INDEX(Y4:Y259,INDEX(P9,1))),IF(INDEX(S9,1)=0,0,INDEX(Y4:Y259,INDEX(S9,1))),IF(INDEX(V9,1)=0,0,INDEX(Y4:Y259,INDEX(V9,1))))</f>
        <v>0</v>
      </c>
      <c r="AA9" s="54"/>
      <c r="AB9" s="60" t="str">
        <f aca="false">IF(OR(ISBLANK(D9),ISBLANK(E9),INDEX(D9,1)=0),"－",IF(OR(ISBLANK(INDEX(D4:D259,INDEX(D9,1))),ISBLANK(INDEX(E4:E259,INDEX(D9,1))),INDEX(D4:D259,INDEX(D9,1))=0),"－",IF(AND(INDEX(A9,1)=INDEX(D4:D259,INDEX(D9,1)),INDEX(D9,1)=INDEX(A4:A259,INDEX(D9,1)),NOT(INDEX(A9,1)=INDEX(D9,1))),IF(OR(AND(INDEX(E9,1)=3,INDEX(E4:E259,INDEX(D9,1))=0),AND(INDEX(E9,1)=0,INDEX(E4:E259,INDEX(D9,1))=3),AND(INDEX(E9,1)=1,INDEX(E4:E259,INDEX(D9,1))=1)),"○","×"),"×")))</f>
        <v>－</v>
      </c>
      <c r="AC9" s="55" t="str">
        <f aca="false">IF(OR(ISBLANK(G9),ISBLANK(H9),INDEX(G9,1)=0),"－",IF(OR(ISBLANK(INDEX(G4:G259,INDEX(G9,1))),ISBLANK(INDEX(H4:H259,INDEX(G9,1))),INDEX(G4:G259,INDEX(G9,1))=0),"－",IF(AND(INDEX(A9,1)=INDEX(G4:G259,INDEX(G9,1)),INDEX(G9,1)=INDEX(A4:A259,INDEX(G9,1)),NOT(INDEX(A9,1)=INDEX(G9,1))),IF(OR(AND(INDEX(H9,1)=3,INDEX(H4:H259,INDEX(G9,1))=0),AND(INDEX(H9,1)=0,INDEX(H4:H259,INDEX(G9,1))=3),AND(INDEX(H9,1)=1,INDEX(H4:H259,INDEX(G9,1))=1)),"○","×"),"×")))</f>
        <v>－</v>
      </c>
      <c r="AD9" s="55" t="str">
        <f aca="false">IF(OR(ISBLANK(J9),ISBLANK(K9),INDEX(J9,1)=0),"－",IF(OR(ISBLANK(INDEX(J4:J259,INDEX(J9,1))),ISBLANK(INDEX(K4:K259,INDEX(J9,1))),INDEX(J4:J259,INDEX(J9,1))=0),"－",IF(AND(INDEX(A9,1)=INDEX(J4:J259,INDEX(J9,1)),INDEX(J9,1)=INDEX(A4:A259,INDEX(J9,1)),NOT(INDEX(A9,1)=INDEX(J9,1))),IF(OR(AND(INDEX(K9,1)=3,INDEX(K4:K259,INDEX(J9,1))=0),AND(INDEX(K9,1)=0,INDEX(K4:K259,INDEX(J9,1))=3),AND(INDEX(K9,1)=1,INDEX(K4:K259,INDEX(J9,1))=1)),"○","×"),"×")))</f>
        <v>－</v>
      </c>
      <c r="AE9" s="55" t="str">
        <f aca="false">IF(OR(ISBLANK(M9),ISBLANK(N9),INDEX(M9,1)=0),"－",IF(OR(ISBLANK(INDEX(M4:M259,INDEX(M9,1))),ISBLANK(INDEX(N4:N259,INDEX(M9,1))),INDEX(M4:M259,INDEX(M9,1))=0),"－",IF(AND(INDEX(A9,1)=INDEX(M4:M259,INDEX(M9,1)),INDEX(M9,1)=INDEX(A4:A259,INDEX(M9,1)),NOT(INDEX(A9,1)=INDEX(M9,1))),IF(OR(AND(INDEX(N9,1)=3,INDEX(N4:N259,INDEX(M9,1))=0),AND(INDEX(N9,1)=0,INDEX(N4:N259,INDEX(M9,1))=3),AND(INDEX(N9,1)=1,INDEX(N4:N259,INDEX(M9,1))=1)),"○","×"),"×")))</f>
        <v>－</v>
      </c>
      <c r="AF9" s="55" t="str">
        <f aca="false">IF(OR(ISBLANK(P9),ISBLANK(Q9),INDEX(P9,1)=0),"－",IF(OR(ISBLANK(INDEX(P4:P259,INDEX(P9,1))),ISBLANK(INDEX(Q4:Q259,INDEX(P9,1))),INDEX(P4:P259,INDEX(P9,1))=0),"－",IF(AND(INDEX(A9,1)=INDEX(P4:P259,INDEX(P9,1)),INDEX(P9,1)=INDEX(A4:A259,INDEX(P9,1)),NOT(INDEX(A9,1)=INDEX(P9,1))),IF(OR(AND(INDEX(Q9,1)=3,INDEX(Q4:Q259,INDEX(P9,1))=0),AND(INDEX(Q9,1)=0,INDEX(Q4:Q259,INDEX(P9,1))=3),AND(INDEX(Q9,1)=1,INDEX(Q4:Q259,INDEX(P9,1))=1)),"○","×"),"×")))</f>
        <v>－</v>
      </c>
      <c r="AG9" s="56" t="str">
        <f aca="false">IF(OR(ISBLANK(S9),ISBLANK(T9),INDEX(S9,1)=0),"－",IF(OR(ISBLANK(INDEX(S4:S259,INDEX(S9,1))),ISBLANK(INDEX(T4:T259,INDEX(S9,1))),INDEX(S4:S259,INDEX(S9,1))=0),"－",IF(AND(INDEX(A9,1)=INDEX(S4:S259,INDEX(S9,1)),INDEX(S9,1)=INDEX(A4:A259,INDEX(S9,1)),NOT(INDEX(A9,1)=INDEX(S9,1))),IF(OR(AND(INDEX(T9,1)=3,INDEX(T4:T259,INDEX(S9,1))=0),AND(INDEX(T9,1)=0,INDEX(T4:T259,INDEX(S9,1))=3),AND(INDEX(T9,1)=1,INDEX(T4:T259,INDEX(S9,1))=1)),"○","×"),"×")))</f>
        <v>－</v>
      </c>
      <c r="AH9" s="53" t="str">
        <f aca="false">IF(OR(ISBLANK(V9),ISBLANK(W9),INDEX(V9,1)=0),"－",IF(OR(ISBLANK(INDEX(V4:V259,INDEX(V9,1))),ISBLANK(INDEX(W4:W259,INDEX(V9,1))),INDEX(V4:V259,INDEX(V9,1))=0),"－",IF(AND(INDEX(A9,1)=INDEX(V4:V259,INDEX(V9,1)),INDEX(V9,1)=INDEX(A4:A259,INDEX(V9,1)),NOT(INDEX(A9,1)=INDEX(V9,1))),IF(OR(AND(INDEX(W9,1)=3,INDEX(W4:W259,INDEX(V9,1))=0),AND(INDEX(W9,1)=0,INDEX(W4:W259,INDEX(V9,1))=3),AND(INDEX(W9,1)=1,INDEX(W4:W259,INDEX(V9,1))=1)),"○","×"),"×")))</f>
        <v>－</v>
      </c>
    </row>
    <row r="10" customFormat="false" ht="13.5" hidden="false" customHeight="false" outlineLevel="0" collapsed="false">
      <c r="A10" s="35" t="n">
        <v>7</v>
      </c>
      <c r="B10" s="36"/>
      <c r="C10" s="37"/>
      <c r="D10" s="57"/>
      <c r="E10" s="42"/>
      <c r="F10" s="40"/>
      <c r="G10" s="58"/>
      <c r="H10" s="42"/>
      <c r="I10" s="43"/>
      <c r="J10" s="58"/>
      <c r="K10" s="42"/>
      <c r="L10" s="44"/>
      <c r="M10" s="58"/>
      <c r="N10" s="42"/>
      <c r="O10" s="45"/>
      <c r="P10" s="58"/>
      <c r="Q10" s="42"/>
      <c r="R10" s="46"/>
      <c r="S10" s="59"/>
      <c r="T10" s="48"/>
      <c r="U10" s="49"/>
      <c r="V10" s="59"/>
      <c r="W10" s="50"/>
      <c r="X10" s="51"/>
      <c r="Y10" s="60" t="n">
        <f aca="false">SUM(E10,H10,K10,N10,Q10,T10,W10)</f>
        <v>0</v>
      </c>
      <c r="Z10" s="53" t="n">
        <f aca="false">SUM(IF(INDEX(D10,1)=0,0,INDEX(Y4:Y259,INDEX(D10,1))),IF(INDEX(G10,1)=0,0,INDEX(Y4:Y259,INDEX(G10,1))),IF(INDEX(J10,1)=0,0,INDEX(Y4:Y259,INDEX(J10,1))),IF(INDEX(M10,1)=0,0,INDEX(Y4:Y259,INDEX(M10,1))),IF(INDEX(P10,1)=0,0,INDEX(Y4:Y259,INDEX(P10,1))),IF(INDEX(S10,1)=0,0,INDEX(Y4:Y259,INDEX(S10,1))),IF(INDEX(V10,1)=0,0,INDEX(Y4:Y259,INDEX(V10,1))))</f>
        <v>0</v>
      </c>
      <c r="AA10" s="54"/>
      <c r="AB10" s="60" t="str">
        <f aca="false">IF(OR(ISBLANK(D10),ISBLANK(E10),INDEX(D10,1)=0),"－",IF(OR(ISBLANK(INDEX(D4:D259,INDEX(D10,1))),ISBLANK(INDEX(E4:E259,INDEX(D10,1))),INDEX(D4:D259,INDEX(D10,1))=0),"－",IF(AND(INDEX(A10,1)=INDEX(D4:D259,INDEX(D10,1)),INDEX(D10,1)=INDEX(A4:A259,INDEX(D10,1)),NOT(INDEX(A10,1)=INDEX(D10,1))),IF(OR(AND(INDEX(E10,1)=3,INDEX(E4:E259,INDEX(D10,1))=0),AND(INDEX(E10,1)=0,INDEX(E4:E259,INDEX(D10,1))=3),AND(INDEX(E10,1)=1,INDEX(E4:E259,INDEX(D10,1))=1)),"○","×"),"×")))</f>
        <v>－</v>
      </c>
      <c r="AC10" s="55" t="str">
        <f aca="false">IF(OR(ISBLANK(G10),ISBLANK(H10),INDEX(G10,1)=0),"－",IF(OR(ISBLANK(INDEX(G4:G259,INDEX(G10,1))),ISBLANK(INDEX(H4:H259,INDEX(G10,1))),INDEX(G4:G259,INDEX(G10,1))=0),"－",IF(AND(INDEX(A10,1)=INDEX(G4:G259,INDEX(G10,1)),INDEX(G10,1)=INDEX(A4:A259,INDEX(G10,1)),NOT(INDEX(A10,1)=INDEX(G10,1))),IF(OR(AND(INDEX(H10,1)=3,INDEX(H4:H259,INDEX(G10,1))=0),AND(INDEX(H10,1)=0,INDEX(H4:H259,INDEX(G10,1))=3),AND(INDEX(H10,1)=1,INDEX(H4:H259,INDEX(G10,1))=1)),"○","×"),"×")))</f>
        <v>－</v>
      </c>
      <c r="AD10" s="55" t="str">
        <f aca="false">IF(OR(ISBLANK(J10),ISBLANK(K10),INDEX(J10,1)=0),"－",IF(OR(ISBLANK(INDEX(J4:J259,INDEX(J10,1))),ISBLANK(INDEX(K4:K259,INDEX(J10,1))),INDEX(J4:J259,INDEX(J10,1))=0),"－",IF(AND(INDEX(A10,1)=INDEX(J4:J259,INDEX(J10,1)),INDEX(J10,1)=INDEX(A4:A259,INDEX(J10,1)),NOT(INDEX(A10,1)=INDEX(J10,1))),IF(OR(AND(INDEX(K10,1)=3,INDEX(K4:K259,INDEX(J10,1))=0),AND(INDEX(K10,1)=0,INDEX(K4:K259,INDEX(J10,1))=3),AND(INDEX(K10,1)=1,INDEX(K4:K259,INDEX(J10,1))=1)),"○","×"),"×")))</f>
        <v>－</v>
      </c>
      <c r="AE10" s="55" t="str">
        <f aca="false">IF(OR(ISBLANK(M10),ISBLANK(N10),INDEX(M10,1)=0),"－",IF(OR(ISBLANK(INDEX(M4:M259,INDEX(M10,1))),ISBLANK(INDEX(N4:N259,INDEX(M10,1))),INDEX(M4:M259,INDEX(M10,1))=0),"－",IF(AND(INDEX(A10,1)=INDEX(M4:M259,INDEX(M10,1)),INDEX(M10,1)=INDEX(A4:A259,INDEX(M10,1)),NOT(INDEX(A10,1)=INDEX(M10,1))),IF(OR(AND(INDEX(N10,1)=3,INDEX(N4:N259,INDEX(M10,1))=0),AND(INDEX(N10,1)=0,INDEX(N4:N259,INDEX(M10,1))=3),AND(INDEX(N10,1)=1,INDEX(N4:N259,INDEX(M10,1))=1)),"○","×"),"×")))</f>
        <v>－</v>
      </c>
      <c r="AF10" s="55" t="str">
        <f aca="false">IF(OR(ISBLANK(P10),ISBLANK(Q10),INDEX(P10,1)=0),"－",IF(OR(ISBLANK(INDEX(P4:P259,INDEX(P10,1))),ISBLANK(INDEX(Q4:Q259,INDEX(P10,1))),INDEX(P4:P259,INDEX(P10,1))=0),"－",IF(AND(INDEX(A10,1)=INDEX(P4:P259,INDEX(P10,1)),INDEX(P10,1)=INDEX(A4:A259,INDEX(P10,1)),NOT(INDEX(A10,1)=INDEX(P10,1))),IF(OR(AND(INDEX(Q10,1)=3,INDEX(Q4:Q259,INDEX(P10,1))=0),AND(INDEX(Q10,1)=0,INDEX(Q4:Q259,INDEX(P10,1))=3),AND(INDEX(Q10,1)=1,INDEX(Q4:Q259,INDEX(P10,1))=1)),"○","×"),"×")))</f>
        <v>－</v>
      </c>
      <c r="AG10" s="56" t="str">
        <f aca="false">IF(OR(ISBLANK(S10),ISBLANK(T10),INDEX(S10,1)=0),"－",IF(OR(ISBLANK(INDEX(S4:S259,INDEX(S10,1))),ISBLANK(INDEX(T4:T259,INDEX(S10,1))),INDEX(S4:S259,INDEX(S10,1))=0),"－",IF(AND(INDEX(A10,1)=INDEX(S4:S259,INDEX(S10,1)),INDEX(S10,1)=INDEX(A4:A259,INDEX(S10,1)),NOT(INDEX(A10,1)=INDEX(S10,1))),IF(OR(AND(INDEX(T10,1)=3,INDEX(T4:T259,INDEX(S10,1))=0),AND(INDEX(T10,1)=0,INDEX(T4:T259,INDEX(S10,1))=3),AND(INDEX(T10,1)=1,INDEX(T4:T259,INDEX(S10,1))=1)),"○","×"),"×")))</f>
        <v>－</v>
      </c>
      <c r="AH10" s="53" t="str">
        <f aca="false">IF(OR(ISBLANK(V10),ISBLANK(W10),INDEX(V10,1)=0),"－",IF(OR(ISBLANK(INDEX(V4:V259,INDEX(V10,1))),ISBLANK(INDEX(W4:W259,INDEX(V10,1))),INDEX(V4:V259,INDEX(V10,1))=0),"－",IF(AND(INDEX(A10,1)=INDEX(V4:V259,INDEX(V10,1)),INDEX(V10,1)=INDEX(A4:A259,INDEX(V10,1)),NOT(INDEX(A10,1)=INDEX(V10,1))),IF(OR(AND(INDEX(W10,1)=3,INDEX(W4:W259,INDEX(V10,1))=0),AND(INDEX(W10,1)=0,INDEX(W4:W259,INDEX(V10,1))=3),AND(INDEX(W10,1)=1,INDEX(W4:W259,INDEX(V10,1))=1)),"○","×"),"×")))</f>
        <v>－</v>
      </c>
    </row>
    <row r="11" customFormat="false" ht="13.5" hidden="false" customHeight="false" outlineLevel="0" collapsed="false">
      <c r="A11" s="35" t="n">
        <v>8</v>
      </c>
      <c r="B11" s="36"/>
      <c r="C11" s="37"/>
      <c r="D11" s="57"/>
      <c r="E11" s="42"/>
      <c r="F11" s="40"/>
      <c r="G11" s="58"/>
      <c r="H11" s="42"/>
      <c r="I11" s="43"/>
      <c r="J11" s="58"/>
      <c r="K11" s="42"/>
      <c r="L11" s="44"/>
      <c r="M11" s="58"/>
      <c r="N11" s="42"/>
      <c r="O11" s="45"/>
      <c r="P11" s="58"/>
      <c r="Q11" s="42"/>
      <c r="R11" s="46"/>
      <c r="S11" s="59"/>
      <c r="T11" s="48"/>
      <c r="U11" s="49"/>
      <c r="V11" s="59"/>
      <c r="W11" s="50"/>
      <c r="X11" s="51"/>
      <c r="Y11" s="60" t="n">
        <f aca="false">SUM(E11,H11,K11,N11,Q11,T11,W11)</f>
        <v>0</v>
      </c>
      <c r="Z11" s="53" t="n">
        <f aca="false">SUM(IF(INDEX(D11,1)=0,0,INDEX(Y4:Y259,INDEX(D11,1))),IF(INDEX(G11,1)=0,0,INDEX(Y4:Y259,INDEX(G11,1))),IF(INDEX(J11,1)=0,0,INDEX(Y4:Y259,INDEX(J11,1))),IF(INDEX(M11,1)=0,0,INDEX(Y4:Y259,INDEX(M11,1))),IF(INDEX(P11,1)=0,0,INDEX(Y4:Y259,INDEX(P11,1))),IF(INDEX(S11,1)=0,0,INDEX(Y4:Y259,INDEX(S11,1))),IF(INDEX(V11,1)=0,0,INDEX(Y4:Y259,INDEX(V11,1))))</f>
        <v>0</v>
      </c>
      <c r="AA11" s="54"/>
      <c r="AB11" s="60" t="str">
        <f aca="false">IF(OR(ISBLANK(D11),ISBLANK(E11),INDEX(D11,1)=0),"－",IF(OR(ISBLANK(INDEX(D4:D259,INDEX(D11,1))),ISBLANK(INDEX(E4:E259,INDEX(D11,1))),INDEX(D4:D259,INDEX(D11,1))=0),"－",IF(AND(INDEX(A11,1)=INDEX(D4:D259,INDEX(D11,1)),INDEX(D11,1)=INDEX(A4:A259,INDEX(D11,1)),NOT(INDEX(A11,1)=INDEX(D11,1))),IF(OR(AND(INDEX(E11,1)=3,INDEX(E4:E259,INDEX(D11,1))=0),AND(INDEX(E11,1)=0,INDEX(E4:E259,INDEX(D11,1))=3),AND(INDEX(E11,1)=1,INDEX(E4:E259,INDEX(D11,1))=1)),"○","×"),"×")))</f>
        <v>－</v>
      </c>
      <c r="AC11" s="55" t="str">
        <f aca="false">IF(OR(ISBLANK(G11),ISBLANK(H11),INDEX(G11,1)=0),"－",IF(OR(ISBLANK(INDEX(G4:G259,INDEX(G11,1))),ISBLANK(INDEX(H4:H259,INDEX(G11,1))),INDEX(G4:G259,INDEX(G11,1))=0),"－",IF(AND(INDEX(A11,1)=INDEX(G4:G259,INDEX(G11,1)),INDEX(G11,1)=INDEX(A4:A259,INDEX(G11,1)),NOT(INDEX(A11,1)=INDEX(G11,1))),IF(OR(AND(INDEX(H11,1)=3,INDEX(H4:H259,INDEX(G11,1))=0),AND(INDEX(H11,1)=0,INDEX(H4:H259,INDEX(G11,1))=3),AND(INDEX(H11,1)=1,INDEX(H4:H259,INDEX(G11,1))=1)),"○","×"),"×")))</f>
        <v>－</v>
      </c>
      <c r="AD11" s="55" t="str">
        <f aca="false">IF(OR(ISBLANK(J11),ISBLANK(K11),INDEX(J11,1)=0),"－",IF(OR(ISBLANK(INDEX(J4:J259,INDEX(J11,1))),ISBLANK(INDEX(K4:K259,INDEX(J11,1))),INDEX(J4:J259,INDEX(J11,1))=0),"－",IF(AND(INDEX(A11,1)=INDEX(J4:J259,INDEX(J11,1)),INDEX(J11,1)=INDEX(A4:A259,INDEX(J11,1)),NOT(INDEX(A11,1)=INDEX(J11,1))),IF(OR(AND(INDEX(K11,1)=3,INDEX(K4:K259,INDEX(J11,1))=0),AND(INDEX(K11,1)=0,INDEX(K4:K259,INDEX(J11,1))=3),AND(INDEX(K11,1)=1,INDEX(K4:K259,INDEX(J11,1))=1)),"○","×"),"×")))</f>
        <v>－</v>
      </c>
      <c r="AE11" s="55" t="str">
        <f aca="false">IF(OR(ISBLANK(M11),ISBLANK(N11),INDEX(M11,1)=0),"－",IF(OR(ISBLANK(INDEX(M4:M259,INDEX(M11,1))),ISBLANK(INDEX(N4:N259,INDEX(M11,1))),INDEX(M4:M259,INDEX(M11,1))=0),"－",IF(AND(INDEX(A11,1)=INDEX(M4:M259,INDEX(M11,1)),INDEX(M11,1)=INDEX(A4:A259,INDEX(M11,1)),NOT(INDEX(A11,1)=INDEX(M11,1))),IF(OR(AND(INDEX(N11,1)=3,INDEX(N4:N259,INDEX(M11,1))=0),AND(INDEX(N11,1)=0,INDEX(N4:N259,INDEX(M11,1))=3),AND(INDEX(N11,1)=1,INDEX(N4:N259,INDEX(M11,1))=1)),"○","×"),"×")))</f>
        <v>－</v>
      </c>
      <c r="AF11" s="55" t="str">
        <f aca="false">IF(OR(ISBLANK(P11),ISBLANK(Q11),INDEX(P11,1)=0),"－",IF(OR(ISBLANK(INDEX(P4:P259,INDEX(P11,1))),ISBLANK(INDEX(Q4:Q259,INDEX(P11,1))),INDEX(P4:P259,INDEX(P11,1))=0),"－",IF(AND(INDEX(A11,1)=INDEX(P4:P259,INDEX(P11,1)),INDEX(P11,1)=INDEX(A4:A259,INDEX(P11,1)),NOT(INDEX(A11,1)=INDEX(P11,1))),IF(OR(AND(INDEX(Q11,1)=3,INDEX(Q4:Q259,INDEX(P11,1))=0),AND(INDEX(Q11,1)=0,INDEX(Q4:Q259,INDEX(P11,1))=3),AND(INDEX(Q11,1)=1,INDEX(Q4:Q259,INDEX(P11,1))=1)),"○","×"),"×")))</f>
        <v>－</v>
      </c>
      <c r="AG11" s="56" t="str">
        <f aca="false">IF(OR(ISBLANK(S11),ISBLANK(T11),INDEX(S11,1)=0),"－",IF(OR(ISBLANK(INDEX(S4:S259,INDEX(S11,1))),ISBLANK(INDEX(T4:T259,INDEX(S11,1))),INDEX(S4:S259,INDEX(S11,1))=0),"－",IF(AND(INDEX(A11,1)=INDEX(S4:S259,INDEX(S11,1)),INDEX(S11,1)=INDEX(A4:A259,INDEX(S11,1)),NOT(INDEX(A11,1)=INDEX(S11,1))),IF(OR(AND(INDEX(T11,1)=3,INDEX(T4:T259,INDEX(S11,1))=0),AND(INDEX(T11,1)=0,INDEX(T4:T259,INDEX(S11,1))=3),AND(INDEX(T11,1)=1,INDEX(T4:T259,INDEX(S11,1))=1)),"○","×"),"×")))</f>
        <v>－</v>
      </c>
      <c r="AH11" s="53" t="str">
        <f aca="false">IF(OR(ISBLANK(V11),ISBLANK(W11),INDEX(V11,1)=0),"－",IF(OR(ISBLANK(INDEX(V4:V259,INDEX(V11,1))),ISBLANK(INDEX(W4:W259,INDEX(V11,1))),INDEX(V4:V259,INDEX(V11,1))=0),"－",IF(AND(INDEX(A11,1)=INDEX(V4:V259,INDEX(V11,1)),INDEX(V11,1)=INDEX(A4:A259,INDEX(V11,1)),NOT(INDEX(A11,1)=INDEX(V11,1))),IF(OR(AND(INDEX(W11,1)=3,INDEX(W4:W259,INDEX(V11,1))=0),AND(INDEX(W11,1)=0,INDEX(W4:W259,INDEX(V11,1))=3),AND(INDEX(W11,1)=1,INDEX(W4:W259,INDEX(V11,1))=1)),"○","×"),"×")))</f>
        <v>－</v>
      </c>
    </row>
    <row r="12" customFormat="false" ht="13.5" hidden="false" customHeight="false" outlineLevel="0" collapsed="false">
      <c r="A12" s="35" t="n">
        <v>9</v>
      </c>
      <c r="B12" s="36"/>
      <c r="C12" s="37"/>
      <c r="D12" s="57"/>
      <c r="E12" s="42"/>
      <c r="F12" s="40"/>
      <c r="G12" s="58"/>
      <c r="H12" s="42"/>
      <c r="I12" s="43"/>
      <c r="J12" s="58"/>
      <c r="K12" s="42"/>
      <c r="L12" s="44"/>
      <c r="M12" s="58"/>
      <c r="N12" s="42"/>
      <c r="O12" s="45"/>
      <c r="P12" s="58"/>
      <c r="Q12" s="42"/>
      <c r="R12" s="46"/>
      <c r="S12" s="59"/>
      <c r="T12" s="48"/>
      <c r="U12" s="49"/>
      <c r="V12" s="59"/>
      <c r="W12" s="50"/>
      <c r="X12" s="51"/>
      <c r="Y12" s="60" t="n">
        <f aca="false">SUM(E12,H12,K12,N12,Q12,T12,W12)</f>
        <v>0</v>
      </c>
      <c r="Z12" s="53" t="n">
        <f aca="false">SUM(IF(INDEX(D12,1)=0,0,INDEX(Y4:Y259,INDEX(D12,1))),IF(INDEX(G12,1)=0,0,INDEX(Y4:Y259,INDEX(G12,1))),IF(INDEX(J12,1)=0,0,INDEX(Y4:Y259,INDEX(J12,1))),IF(INDEX(M12,1)=0,0,INDEX(Y4:Y259,INDEX(M12,1))),IF(INDEX(P12,1)=0,0,INDEX(Y4:Y259,INDEX(P12,1))),IF(INDEX(S12,1)=0,0,INDEX(Y4:Y259,INDEX(S12,1))),IF(INDEX(V12,1)=0,0,INDEX(Y4:Y259,INDEX(V12,1))))</f>
        <v>0</v>
      </c>
      <c r="AA12" s="54"/>
      <c r="AB12" s="60" t="str">
        <f aca="false">IF(OR(ISBLANK(D12),ISBLANK(E12),INDEX(D12,1)=0),"－",IF(OR(ISBLANK(INDEX(D4:D259,INDEX(D12,1))),ISBLANK(INDEX(E4:E259,INDEX(D12,1))),INDEX(D4:D259,INDEX(D12,1))=0),"－",IF(AND(INDEX(A12,1)=INDEX(D4:D259,INDEX(D12,1)),INDEX(D12,1)=INDEX(A4:A259,INDEX(D12,1)),NOT(INDEX(A12,1)=INDEX(D12,1))),IF(OR(AND(INDEX(E12,1)=3,INDEX(E4:E259,INDEX(D12,1))=0),AND(INDEX(E12,1)=0,INDEX(E4:E259,INDEX(D12,1))=3),AND(INDEX(E12,1)=1,INDEX(E4:E259,INDEX(D12,1))=1)),"○","×"),"×")))</f>
        <v>－</v>
      </c>
      <c r="AC12" s="55" t="str">
        <f aca="false">IF(OR(ISBLANK(G12),ISBLANK(H12),INDEX(G12,1)=0),"－",IF(OR(ISBLANK(INDEX(G4:G259,INDEX(G12,1))),ISBLANK(INDEX(H4:H259,INDEX(G12,1))),INDEX(G4:G259,INDEX(G12,1))=0),"－",IF(AND(INDEX(A12,1)=INDEX(G4:G259,INDEX(G12,1)),INDEX(G12,1)=INDEX(A4:A259,INDEX(G12,1)),NOT(INDEX(A12,1)=INDEX(G12,1))),IF(OR(AND(INDEX(H12,1)=3,INDEX(H4:H259,INDEX(G12,1))=0),AND(INDEX(H12,1)=0,INDEX(H4:H259,INDEX(G12,1))=3),AND(INDEX(H12,1)=1,INDEX(H4:H259,INDEX(G12,1))=1)),"○","×"),"×")))</f>
        <v>－</v>
      </c>
      <c r="AD12" s="55" t="str">
        <f aca="false">IF(OR(ISBLANK(J12),ISBLANK(K12),INDEX(J12,1)=0),"－",IF(OR(ISBLANK(INDEX(J4:J259,INDEX(J12,1))),ISBLANK(INDEX(K4:K259,INDEX(J12,1))),INDEX(J4:J259,INDEX(J12,1))=0),"－",IF(AND(INDEX(A12,1)=INDEX(J4:J259,INDEX(J12,1)),INDEX(J12,1)=INDEX(A4:A259,INDEX(J12,1)),NOT(INDEX(A12,1)=INDEX(J12,1))),IF(OR(AND(INDEX(K12,1)=3,INDEX(K4:K259,INDEX(J12,1))=0),AND(INDEX(K12,1)=0,INDEX(K4:K259,INDEX(J12,1))=3),AND(INDEX(K12,1)=1,INDEX(K4:K259,INDEX(J12,1))=1)),"○","×"),"×")))</f>
        <v>－</v>
      </c>
      <c r="AE12" s="55" t="str">
        <f aca="false">IF(OR(ISBLANK(M12),ISBLANK(N12),INDEX(M12,1)=0),"－",IF(OR(ISBLANK(INDEX(M4:M259,INDEX(M12,1))),ISBLANK(INDEX(N4:N259,INDEX(M12,1))),INDEX(M4:M259,INDEX(M12,1))=0),"－",IF(AND(INDEX(A12,1)=INDEX(M4:M259,INDEX(M12,1)),INDEX(M12,1)=INDEX(A4:A259,INDEX(M12,1)),NOT(INDEX(A12,1)=INDEX(M12,1))),IF(OR(AND(INDEX(N12,1)=3,INDEX(N4:N259,INDEX(M12,1))=0),AND(INDEX(N12,1)=0,INDEX(N4:N259,INDEX(M12,1))=3),AND(INDEX(N12,1)=1,INDEX(N4:N259,INDEX(M12,1))=1)),"○","×"),"×")))</f>
        <v>－</v>
      </c>
      <c r="AF12" s="55" t="str">
        <f aca="false">IF(OR(ISBLANK(P12),ISBLANK(Q12),INDEX(P12,1)=0),"－",IF(OR(ISBLANK(INDEX(P4:P259,INDEX(P12,1))),ISBLANK(INDEX(Q4:Q259,INDEX(P12,1))),INDEX(P4:P259,INDEX(P12,1))=0),"－",IF(AND(INDEX(A12,1)=INDEX(P4:P259,INDEX(P12,1)),INDEX(P12,1)=INDEX(A4:A259,INDEX(P12,1)),NOT(INDEX(A12,1)=INDEX(P12,1))),IF(OR(AND(INDEX(Q12,1)=3,INDEX(Q4:Q259,INDEX(P12,1))=0),AND(INDEX(Q12,1)=0,INDEX(Q4:Q259,INDEX(P12,1))=3),AND(INDEX(Q12,1)=1,INDEX(Q4:Q259,INDEX(P12,1))=1)),"○","×"),"×")))</f>
        <v>－</v>
      </c>
      <c r="AG12" s="56" t="str">
        <f aca="false">IF(OR(ISBLANK(S12),ISBLANK(T12),INDEX(S12,1)=0),"－",IF(OR(ISBLANK(INDEX(S4:S259,INDEX(S12,1))),ISBLANK(INDEX(T4:T259,INDEX(S12,1))),INDEX(S4:S259,INDEX(S12,1))=0),"－",IF(AND(INDEX(A12,1)=INDEX(S4:S259,INDEX(S12,1)),INDEX(S12,1)=INDEX(A4:A259,INDEX(S12,1)),NOT(INDEX(A12,1)=INDEX(S12,1))),IF(OR(AND(INDEX(T12,1)=3,INDEX(T4:T259,INDEX(S12,1))=0),AND(INDEX(T12,1)=0,INDEX(T4:T259,INDEX(S12,1))=3),AND(INDEX(T12,1)=1,INDEX(T4:T259,INDEX(S12,1))=1)),"○","×"),"×")))</f>
        <v>－</v>
      </c>
      <c r="AH12" s="53" t="str">
        <f aca="false">IF(OR(ISBLANK(V12),ISBLANK(W12),INDEX(V12,1)=0),"－",IF(OR(ISBLANK(INDEX(V4:V259,INDEX(V12,1))),ISBLANK(INDEX(W4:W259,INDEX(V12,1))),INDEX(V4:V259,INDEX(V12,1))=0),"－",IF(AND(INDEX(A12,1)=INDEX(V4:V259,INDEX(V12,1)),INDEX(V12,1)=INDEX(A4:A259,INDEX(V12,1)),NOT(INDEX(A12,1)=INDEX(V12,1))),IF(OR(AND(INDEX(W12,1)=3,INDEX(W4:W259,INDEX(V12,1))=0),AND(INDEX(W12,1)=0,INDEX(W4:W259,INDEX(V12,1))=3),AND(INDEX(W12,1)=1,INDEX(W4:W259,INDEX(V12,1))=1)),"○","×"),"×")))</f>
        <v>－</v>
      </c>
    </row>
    <row r="13" customFormat="false" ht="13.5" hidden="false" customHeight="false" outlineLevel="0" collapsed="false">
      <c r="A13" s="35" t="n">
        <v>10</v>
      </c>
      <c r="B13" s="36"/>
      <c r="C13" s="37"/>
      <c r="D13" s="57"/>
      <c r="E13" s="42"/>
      <c r="F13" s="40"/>
      <c r="G13" s="58"/>
      <c r="H13" s="42"/>
      <c r="I13" s="43"/>
      <c r="J13" s="61"/>
      <c r="K13" s="62"/>
      <c r="L13" s="44"/>
      <c r="M13" s="58"/>
      <c r="N13" s="42"/>
      <c r="O13" s="45"/>
      <c r="P13" s="58"/>
      <c r="Q13" s="42"/>
      <c r="R13" s="46"/>
      <c r="S13" s="59"/>
      <c r="T13" s="48"/>
      <c r="U13" s="49"/>
      <c r="V13" s="59"/>
      <c r="W13" s="50"/>
      <c r="X13" s="51"/>
      <c r="Y13" s="60" t="n">
        <f aca="false">SUM(E13,H13,K13,N13,Q13,T13,W13)</f>
        <v>0</v>
      </c>
      <c r="Z13" s="53" t="n">
        <f aca="false">SUM(IF(INDEX(D13,1)=0,0,INDEX(Y4:Y259,INDEX(D13,1))),IF(INDEX(G13,1)=0,0,INDEX(Y4:Y259,INDEX(G13,1))),IF(INDEX(J13,1)=0,0,INDEX(Y4:Y259,INDEX(J13,1))),IF(INDEX(M13,1)=0,0,INDEX(Y4:Y259,INDEX(M13,1))),IF(INDEX(P13,1)=0,0,INDEX(Y4:Y259,INDEX(P13,1))),IF(INDEX(S13,1)=0,0,INDEX(Y4:Y259,INDEX(S13,1))),IF(INDEX(V13,1)=0,0,INDEX(Y4:Y259,INDEX(V13,1))))</f>
        <v>0</v>
      </c>
      <c r="AA13" s="54"/>
      <c r="AB13" s="60" t="str">
        <f aca="false">IF(OR(ISBLANK(D13),ISBLANK(E13),INDEX(D13,1)=0),"－",IF(OR(ISBLANK(INDEX(D4:D259,INDEX(D13,1))),ISBLANK(INDEX(E4:E259,INDEX(D13,1))),INDEX(D4:D259,INDEX(D13,1))=0),"－",IF(AND(INDEX(A13,1)=INDEX(D4:D259,INDEX(D13,1)),INDEX(D13,1)=INDEX(A4:A259,INDEX(D13,1)),NOT(INDEX(A13,1)=INDEX(D13,1))),IF(OR(AND(INDEX(E13,1)=3,INDEX(E4:E259,INDEX(D13,1))=0),AND(INDEX(E13,1)=0,INDEX(E4:E259,INDEX(D13,1))=3),AND(INDEX(E13,1)=1,INDEX(E4:E259,INDEX(D13,1))=1)),"○","×"),"×")))</f>
        <v>－</v>
      </c>
      <c r="AC13" s="55" t="str">
        <f aca="false">IF(OR(ISBLANK(G13),ISBLANK(H13),INDEX(G13,1)=0),"－",IF(OR(ISBLANK(INDEX(G4:G259,INDEX(G13,1))),ISBLANK(INDEX(H4:H259,INDEX(G13,1))),INDEX(G4:G259,INDEX(G13,1))=0),"－",IF(AND(INDEX(A13,1)=INDEX(G4:G259,INDEX(G13,1)),INDEX(G13,1)=INDEX(A4:A259,INDEX(G13,1)),NOT(INDEX(A13,1)=INDEX(G13,1))),IF(OR(AND(INDEX(H13,1)=3,INDEX(H4:H259,INDEX(G13,1))=0),AND(INDEX(H13,1)=0,INDEX(H4:H259,INDEX(G13,1))=3),AND(INDEX(H13,1)=1,INDEX(H4:H259,INDEX(G13,1))=1)),"○","×"),"×")))</f>
        <v>－</v>
      </c>
      <c r="AD13" s="55" t="str">
        <f aca="false">IF(OR(ISBLANK(J13),ISBLANK(K13),INDEX(J13,1)=0),"－",IF(OR(ISBLANK(INDEX(J4:J259,INDEX(J13,1))),ISBLANK(INDEX(K4:K259,INDEX(J13,1))),INDEX(J4:J259,INDEX(J13,1))=0),"－",IF(AND(INDEX(A13,1)=INDEX(J4:J259,INDEX(J13,1)),INDEX(J13,1)=INDEX(A4:A259,INDEX(J13,1)),NOT(INDEX(A13,1)=INDEX(J13,1))),IF(OR(AND(INDEX(K13,1)=3,INDEX(K4:K259,INDEX(J13,1))=0),AND(INDEX(K13,1)=0,INDEX(K4:K259,INDEX(J13,1))=3),AND(INDEX(K13,1)=1,INDEX(K4:K259,INDEX(J13,1))=1)),"○","×"),"×")))</f>
        <v>－</v>
      </c>
      <c r="AE13" s="55" t="str">
        <f aca="false">IF(OR(ISBLANK(M13),ISBLANK(N13),INDEX(M13,1)=0),"－",IF(OR(ISBLANK(INDEX(M4:M259,INDEX(M13,1))),ISBLANK(INDEX(N4:N259,INDEX(M13,1))),INDEX(M4:M259,INDEX(M13,1))=0),"－",IF(AND(INDEX(A13,1)=INDEX(M4:M259,INDEX(M13,1)),INDEX(M13,1)=INDEX(A4:A259,INDEX(M13,1)),NOT(INDEX(A13,1)=INDEX(M13,1))),IF(OR(AND(INDEX(N13,1)=3,INDEX(N4:N259,INDEX(M13,1))=0),AND(INDEX(N13,1)=0,INDEX(N4:N259,INDEX(M13,1))=3),AND(INDEX(N13,1)=1,INDEX(N4:N259,INDEX(M13,1))=1)),"○","×"),"×")))</f>
        <v>－</v>
      </c>
      <c r="AF13" s="55" t="str">
        <f aca="false">IF(OR(ISBLANK(P13),ISBLANK(Q13),INDEX(P13,1)=0),"－",IF(OR(ISBLANK(INDEX(P4:P259,INDEX(P13,1))),ISBLANK(INDEX(Q4:Q259,INDEX(P13,1))),INDEX(P4:P259,INDEX(P13,1))=0),"－",IF(AND(INDEX(A13,1)=INDEX(P4:P259,INDEX(P13,1)),INDEX(P13,1)=INDEX(A4:A259,INDEX(P13,1)),NOT(INDEX(A13,1)=INDEX(P13,1))),IF(OR(AND(INDEX(Q13,1)=3,INDEX(Q4:Q259,INDEX(P13,1))=0),AND(INDEX(Q13,1)=0,INDEX(Q4:Q259,INDEX(P13,1))=3),AND(INDEX(Q13,1)=1,INDEX(Q4:Q259,INDEX(P13,1))=1)),"○","×"),"×")))</f>
        <v>－</v>
      </c>
      <c r="AG13" s="56" t="str">
        <f aca="false">IF(OR(ISBLANK(S13),ISBLANK(T13),INDEX(S13,1)=0),"－",IF(OR(ISBLANK(INDEX(S4:S259,INDEX(S13,1))),ISBLANK(INDEX(T4:T259,INDEX(S13,1))),INDEX(S4:S259,INDEX(S13,1))=0),"－",IF(AND(INDEX(A13,1)=INDEX(S4:S259,INDEX(S13,1)),INDEX(S13,1)=INDEX(A4:A259,INDEX(S13,1)),NOT(INDEX(A13,1)=INDEX(S13,1))),IF(OR(AND(INDEX(T13,1)=3,INDEX(T4:T259,INDEX(S13,1))=0),AND(INDEX(T13,1)=0,INDEX(T4:T259,INDEX(S13,1))=3),AND(INDEX(T13,1)=1,INDEX(T4:T259,INDEX(S13,1))=1)),"○","×"),"×")))</f>
        <v>－</v>
      </c>
      <c r="AH13" s="53" t="str">
        <f aca="false">IF(OR(ISBLANK(V13),ISBLANK(W13),INDEX(V13,1)=0),"－",IF(OR(ISBLANK(INDEX(V4:V259,INDEX(V13,1))),ISBLANK(INDEX(W4:W259,INDEX(V13,1))),INDEX(V4:V259,INDEX(V13,1))=0),"－",IF(AND(INDEX(A13,1)=INDEX(V4:V259,INDEX(V13,1)),INDEX(V13,1)=INDEX(A4:A259,INDEX(V13,1)),NOT(INDEX(A13,1)=INDEX(V13,1))),IF(OR(AND(INDEX(W13,1)=3,INDEX(W4:W259,INDEX(V13,1))=0),AND(INDEX(W13,1)=0,INDEX(W4:W259,INDEX(V13,1))=3),AND(INDEX(W13,1)=1,INDEX(W4:W259,INDEX(V13,1))=1)),"○","×"),"×")))</f>
        <v>－</v>
      </c>
    </row>
    <row r="14" customFormat="false" ht="13.5" hidden="false" customHeight="false" outlineLevel="0" collapsed="false">
      <c r="A14" s="63" t="n">
        <v>11</v>
      </c>
      <c r="B14" s="64"/>
      <c r="C14" s="37"/>
      <c r="D14" s="65"/>
      <c r="E14" s="66"/>
      <c r="F14" s="40"/>
      <c r="G14" s="67"/>
      <c r="H14" s="66"/>
      <c r="I14" s="43"/>
      <c r="J14" s="67"/>
      <c r="K14" s="66"/>
      <c r="L14" s="44"/>
      <c r="M14" s="67"/>
      <c r="N14" s="66"/>
      <c r="O14" s="45"/>
      <c r="P14" s="67"/>
      <c r="Q14" s="66"/>
      <c r="R14" s="46"/>
      <c r="S14" s="68"/>
      <c r="T14" s="69"/>
      <c r="U14" s="49"/>
      <c r="V14" s="68"/>
      <c r="W14" s="70"/>
      <c r="X14" s="51"/>
      <c r="Y14" s="71" t="n">
        <f aca="false">SUM(E14,H14,K14,N14,Q14,T14,W14)</f>
        <v>0</v>
      </c>
      <c r="Z14" s="72" t="n">
        <f aca="false">SUM(IF(INDEX(D14,1)=0,0,INDEX(Y4:Y259,INDEX(D14,1))),IF(INDEX(G14,1)=0,0,INDEX(Y4:Y259,INDEX(G14,1))),IF(INDEX(J14,1)=0,0,INDEX(Y4:Y259,INDEX(J14,1))),IF(INDEX(M14,1)=0,0,INDEX(Y4:Y259,INDEX(M14,1))),IF(INDEX(P14,1)=0,0,INDEX(Y4:Y259,INDEX(P14,1))),IF(INDEX(S14,1)=0,0,INDEX(Y4:Y259,INDEX(S14,1))),IF(INDEX(V14,1)=0,0,INDEX(Y4:Y259,INDEX(V14,1))))</f>
        <v>0</v>
      </c>
      <c r="AA14" s="54"/>
      <c r="AB14" s="71" t="str">
        <f aca="false">IF(OR(ISBLANK(D14),ISBLANK(E14),INDEX(D14,1)=0),"－",IF(OR(ISBLANK(INDEX(D4:D259,INDEX(D14,1))),ISBLANK(INDEX(E4:E259,INDEX(D14,1))),INDEX(D4:D259,INDEX(D14,1))=0),"－",IF(AND(INDEX(A14,1)=INDEX(D4:D259,INDEX(D14,1)),INDEX(D14,1)=INDEX(A4:A259,INDEX(D14,1)),NOT(INDEX(A14,1)=INDEX(D14,1))),IF(OR(AND(INDEX(E14,1)=3,INDEX(E4:E259,INDEX(D14,1))=0),AND(INDEX(E14,1)=0,INDEX(E4:E259,INDEX(D14,1))=3),AND(INDEX(E14,1)=1,INDEX(E4:E259,INDEX(D14,1))=1)),"○","×"),"×")))</f>
        <v>－</v>
      </c>
      <c r="AC14" s="73" t="str">
        <f aca="false">IF(OR(ISBLANK(G14),ISBLANK(H14),INDEX(G14,1)=0),"－",IF(OR(ISBLANK(INDEX(G4:G259,INDEX(G14,1))),ISBLANK(INDEX(H4:H259,INDEX(G14,1))),INDEX(G4:G259,INDEX(G14,1))=0),"－",IF(AND(INDEX(A14,1)=INDEX(G4:G259,INDEX(G14,1)),INDEX(G14,1)=INDEX(A4:A259,INDEX(G14,1)),NOT(INDEX(A14,1)=INDEX(G14,1))),IF(OR(AND(INDEX(H14,1)=3,INDEX(H4:H259,INDEX(G14,1))=0),AND(INDEX(H14,1)=0,INDEX(H4:H259,INDEX(G14,1))=3),AND(INDEX(H14,1)=1,INDEX(H4:H259,INDEX(G14,1))=1)),"○","×"),"×")))</f>
        <v>－</v>
      </c>
      <c r="AD14" s="73" t="str">
        <f aca="false">IF(OR(ISBLANK(J14),ISBLANK(K14),INDEX(J14,1)=0),"－",IF(OR(ISBLANK(INDEX(J4:J259,INDEX(J14,1))),ISBLANK(INDEX(K4:K259,INDEX(J14,1))),INDEX(J4:J259,INDEX(J14,1))=0),"－",IF(AND(INDEX(A14,1)=INDEX(J4:J259,INDEX(J14,1)),INDEX(J14,1)=INDEX(A4:A259,INDEX(J14,1)),NOT(INDEX(A14,1)=INDEX(J14,1))),IF(OR(AND(INDEX(K14,1)=3,INDEX(K4:K259,INDEX(J14,1))=0),AND(INDEX(K14,1)=0,INDEX(K4:K259,INDEX(J14,1))=3),AND(INDEX(K14,1)=1,INDEX(K4:K259,INDEX(J14,1))=1)),"○","×"),"×")))</f>
        <v>－</v>
      </c>
      <c r="AE14" s="73" t="str">
        <f aca="false">IF(OR(ISBLANK(M14),ISBLANK(N14),INDEX(M14,1)=0),"－",IF(OR(ISBLANK(INDEX(M4:M259,INDEX(M14,1))),ISBLANK(INDEX(N4:N259,INDEX(M14,1))),INDEX(M4:M259,INDEX(M14,1))=0),"－",IF(AND(INDEX(A14,1)=INDEX(M4:M259,INDEX(M14,1)),INDEX(M14,1)=INDEX(A4:A259,INDEX(M14,1)),NOT(INDEX(A14,1)=INDEX(M14,1))),IF(OR(AND(INDEX(N14,1)=3,INDEX(N4:N259,INDEX(M14,1))=0),AND(INDEX(N14,1)=0,INDEX(N4:N259,INDEX(M14,1))=3),AND(INDEX(N14,1)=1,INDEX(N4:N259,INDEX(M14,1))=1)),"○","×"),"×")))</f>
        <v>－</v>
      </c>
      <c r="AF14" s="73" t="str">
        <f aca="false">IF(OR(ISBLANK(P14),ISBLANK(Q14),INDEX(P14,1)=0),"－",IF(OR(ISBLANK(INDEX(P4:P259,INDEX(P14,1))),ISBLANK(INDEX(Q4:Q259,INDEX(P14,1))),INDEX(P4:P259,INDEX(P14,1))=0),"－",IF(AND(INDEX(A14,1)=INDEX(P4:P259,INDEX(P14,1)),INDEX(P14,1)=INDEX(A4:A259,INDEX(P14,1)),NOT(INDEX(A14,1)=INDEX(P14,1))),IF(OR(AND(INDEX(Q14,1)=3,INDEX(Q4:Q259,INDEX(P14,1))=0),AND(INDEX(Q14,1)=0,INDEX(Q4:Q259,INDEX(P14,1))=3),AND(INDEX(Q14,1)=1,INDEX(Q4:Q259,INDEX(P14,1))=1)),"○","×"),"×")))</f>
        <v>－</v>
      </c>
      <c r="AG14" s="74" t="str">
        <f aca="false">IF(OR(ISBLANK(S14),ISBLANK(T14),INDEX(S14,1)=0),"－",IF(OR(ISBLANK(INDEX(S4:S259,INDEX(S14,1))),ISBLANK(INDEX(T4:T259,INDEX(S14,1))),INDEX(S4:S259,INDEX(S14,1))=0),"－",IF(AND(INDEX(A14,1)=INDEX(S4:S259,INDEX(S14,1)),INDEX(S14,1)=INDEX(A4:A259,INDEX(S14,1)),NOT(INDEX(A14,1)=INDEX(S14,1))),IF(OR(AND(INDEX(T14,1)=3,INDEX(T4:T259,INDEX(S14,1))=0),AND(INDEX(T14,1)=0,INDEX(T4:T259,INDEX(S14,1))=3),AND(INDEX(T14,1)=1,INDEX(T4:T259,INDEX(S14,1))=1)),"○","×"),"×")))</f>
        <v>－</v>
      </c>
      <c r="AH14" s="72" t="str">
        <f aca="false">IF(OR(ISBLANK(V14),ISBLANK(W14),INDEX(V14,1)=0),"－",IF(OR(ISBLANK(INDEX(V4:V259,INDEX(V14,1))),ISBLANK(INDEX(W4:W259,INDEX(V14,1))),INDEX(V4:V259,INDEX(V14,1))=0),"－",IF(AND(INDEX(A14,1)=INDEX(V4:V259,INDEX(V14,1)),INDEX(V14,1)=INDEX(A4:A259,INDEX(V14,1)),NOT(INDEX(A14,1)=INDEX(V14,1))),IF(OR(AND(INDEX(W14,1)=3,INDEX(W4:W259,INDEX(V14,1))=0),AND(INDEX(W14,1)=0,INDEX(W4:W259,INDEX(V14,1))=3),AND(INDEX(W14,1)=1,INDEX(W4:W259,INDEX(V14,1))=1)),"○","×"),"×")))</f>
        <v>－</v>
      </c>
    </row>
    <row r="15" customFormat="false" ht="13.5" hidden="false" customHeight="false" outlineLevel="0" collapsed="false">
      <c r="A15" s="35" t="n">
        <v>12</v>
      </c>
      <c r="B15" s="36"/>
      <c r="C15" s="37"/>
      <c r="D15" s="57"/>
      <c r="E15" s="42"/>
      <c r="F15" s="40"/>
      <c r="G15" s="58"/>
      <c r="H15" s="42"/>
      <c r="I15" s="43"/>
      <c r="J15" s="58"/>
      <c r="K15" s="42"/>
      <c r="L15" s="44"/>
      <c r="M15" s="58"/>
      <c r="N15" s="42"/>
      <c r="O15" s="45"/>
      <c r="P15" s="58"/>
      <c r="Q15" s="42"/>
      <c r="R15" s="46"/>
      <c r="S15" s="59"/>
      <c r="T15" s="48"/>
      <c r="U15" s="49"/>
      <c r="V15" s="59"/>
      <c r="W15" s="50"/>
      <c r="X15" s="51"/>
      <c r="Y15" s="60" t="n">
        <f aca="false">SUM(E15,H15,K15,N15,Q15,T15,W15)</f>
        <v>0</v>
      </c>
      <c r="Z15" s="53" t="n">
        <f aca="false">SUM(IF(INDEX(D15,1)=0,0,INDEX(Y4:Y259,INDEX(D15,1))),IF(INDEX(G15,1)=0,0,INDEX(Y4:Y259,INDEX(G15,1))),IF(INDEX(J15,1)=0,0,INDEX(Y4:Y259,INDEX(J15,1))),IF(INDEX(M15,1)=0,0,INDEX(Y4:Y259,INDEX(M15,1))),IF(INDEX(P15,1)=0,0,INDEX(Y4:Y259,INDEX(P15,1))),IF(INDEX(S15,1)=0,0,INDEX(Y4:Y259,INDEX(S15,1))),IF(INDEX(V15,1)=0,0,INDEX(Y4:Y259,INDEX(V15,1))))</f>
        <v>0</v>
      </c>
      <c r="AA15" s="54"/>
      <c r="AB15" s="60" t="str">
        <f aca="false">IF(OR(ISBLANK(D15),ISBLANK(E15),INDEX(D15,1)=0),"－",IF(OR(ISBLANK(INDEX(D4:D259,INDEX(D15,1))),ISBLANK(INDEX(E4:E259,INDEX(D15,1))),INDEX(D4:D259,INDEX(D15,1))=0),"－",IF(AND(INDEX(A15,1)=INDEX(D4:D259,INDEX(D15,1)),INDEX(D15,1)=INDEX(A4:A259,INDEX(D15,1)),NOT(INDEX(A15,1)=INDEX(D15,1))),IF(OR(AND(INDEX(E15,1)=3,INDEX(E4:E259,INDEX(D15,1))=0),AND(INDEX(E15,1)=0,INDEX(E4:E259,INDEX(D15,1))=3),AND(INDEX(E15,1)=1,INDEX(E4:E259,INDEX(D15,1))=1)),"○","×"),"×")))</f>
        <v>－</v>
      </c>
      <c r="AC15" s="55" t="str">
        <f aca="false">IF(OR(ISBLANK(G15),ISBLANK(H15),INDEX(G15,1)=0),"－",IF(OR(ISBLANK(INDEX(G4:G259,INDEX(G15,1))),ISBLANK(INDEX(H4:H259,INDEX(G15,1))),INDEX(G4:G259,INDEX(G15,1))=0),"－",IF(AND(INDEX(A15,1)=INDEX(G4:G259,INDEX(G15,1)),INDEX(G15,1)=INDEX(A4:A259,INDEX(G15,1)),NOT(INDEX(A15,1)=INDEX(G15,1))),IF(OR(AND(INDEX(H15,1)=3,INDEX(H4:H259,INDEX(G15,1))=0),AND(INDEX(H15,1)=0,INDEX(H4:H259,INDEX(G15,1))=3),AND(INDEX(H15,1)=1,INDEX(H4:H259,INDEX(G15,1))=1)),"○","×"),"×")))</f>
        <v>－</v>
      </c>
      <c r="AD15" s="55" t="str">
        <f aca="false">IF(OR(ISBLANK(J15),ISBLANK(K15),INDEX(J15,1)=0),"－",IF(OR(ISBLANK(INDEX(J4:J259,INDEX(J15,1))),ISBLANK(INDEX(K4:K259,INDEX(J15,1))),INDEX(J4:J259,INDEX(J15,1))=0),"－",IF(AND(INDEX(A15,1)=INDEX(J4:J259,INDEX(J15,1)),INDEX(J15,1)=INDEX(A4:A259,INDEX(J15,1)),NOT(INDEX(A15,1)=INDEX(J15,1))),IF(OR(AND(INDEX(K15,1)=3,INDEX(K4:K259,INDEX(J15,1))=0),AND(INDEX(K15,1)=0,INDEX(K4:K259,INDEX(J15,1))=3),AND(INDEX(K15,1)=1,INDEX(K4:K259,INDEX(J15,1))=1)),"○","×"),"×")))</f>
        <v>－</v>
      </c>
      <c r="AE15" s="55" t="str">
        <f aca="false">IF(OR(ISBLANK(M15),ISBLANK(N15),INDEX(M15,1)=0),"－",IF(OR(ISBLANK(INDEX(M4:M259,INDEX(M15,1))),ISBLANK(INDEX(N4:N259,INDEX(M15,1))),INDEX(M4:M259,INDEX(M15,1))=0),"－",IF(AND(INDEX(A15,1)=INDEX(M4:M259,INDEX(M15,1)),INDEX(M15,1)=INDEX(A4:A259,INDEX(M15,1)),NOT(INDEX(A15,1)=INDEX(M15,1))),IF(OR(AND(INDEX(N15,1)=3,INDEX(N4:N259,INDEX(M15,1))=0),AND(INDEX(N15,1)=0,INDEX(N4:N259,INDEX(M15,1))=3),AND(INDEX(N15,1)=1,INDEX(N4:N259,INDEX(M15,1))=1)),"○","×"),"×")))</f>
        <v>－</v>
      </c>
      <c r="AF15" s="55" t="str">
        <f aca="false">IF(OR(ISBLANK(P15),ISBLANK(Q15),INDEX(P15,1)=0),"－",IF(OR(ISBLANK(INDEX(P4:P259,INDEX(P15,1))),ISBLANK(INDEX(Q4:Q259,INDEX(P15,1))),INDEX(P4:P259,INDEX(P15,1))=0),"－",IF(AND(INDEX(A15,1)=INDEX(P4:P259,INDEX(P15,1)),INDEX(P15,1)=INDEX(A4:A259,INDEX(P15,1)),NOT(INDEX(A15,1)=INDEX(P15,1))),IF(OR(AND(INDEX(Q15,1)=3,INDEX(Q4:Q259,INDEX(P15,1))=0),AND(INDEX(Q15,1)=0,INDEX(Q4:Q259,INDEX(P15,1))=3),AND(INDEX(Q15,1)=1,INDEX(Q4:Q259,INDEX(P15,1))=1)),"○","×"),"×")))</f>
        <v>－</v>
      </c>
      <c r="AG15" s="56" t="str">
        <f aca="false">IF(OR(ISBLANK(S15),ISBLANK(T15),INDEX(S15,1)=0),"－",IF(OR(ISBLANK(INDEX(S4:S259,INDEX(S15,1))),ISBLANK(INDEX(T4:T259,INDEX(S15,1))),INDEX(S4:S259,INDEX(S15,1))=0),"－",IF(AND(INDEX(A15,1)=INDEX(S4:S259,INDEX(S15,1)),INDEX(S15,1)=INDEX(A4:A259,INDEX(S15,1)),NOT(INDEX(A15,1)=INDEX(S15,1))),IF(OR(AND(INDEX(T15,1)=3,INDEX(T4:T259,INDEX(S15,1))=0),AND(INDEX(T15,1)=0,INDEX(T4:T259,INDEX(S15,1))=3),AND(INDEX(T15,1)=1,INDEX(T4:T259,INDEX(S15,1))=1)),"○","×"),"×")))</f>
        <v>－</v>
      </c>
      <c r="AH15" s="53" t="str">
        <f aca="false">IF(OR(ISBLANK(V15),ISBLANK(W15),INDEX(V15,1)=0),"－",IF(OR(ISBLANK(INDEX(V4:V259,INDEX(V15,1))),ISBLANK(INDEX(W4:W259,INDEX(V15,1))),INDEX(V4:V259,INDEX(V15,1))=0),"－",IF(AND(INDEX(A15,1)=INDEX(V4:V259,INDEX(V15,1)),INDEX(V15,1)=INDEX(A4:A259,INDEX(V15,1)),NOT(INDEX(A15,1)=INDEX(V15,1))),IF(OR(AND(INDEX(W15,1)=3,INDEX(W4:W259,INDEX(V15,1))=0),AND(INDEX(W15,1)=0,INDEX(W4:W259,INDEX(V15,1))=3),AND(INDEX(W15,1)=1,INDEX(W4:W259,INDEX(V15,1))=1)),"○","×"),"×")))</f>
        <v>－</v>
      </c>
    </row>
    <row r="16" customFormat="false" ht="13.5" hidden="false" customHeight="false" outlineLevel="0" collapsed="false">
      <c r="A16" s="35" t="n">
        <v>13</v>
      </c>
      <c r="B16" s="36"/>
      <c r="C16" s="37"/>
      <c r="D16" s="57"/>
      <c r="E16" s="42"/>
      <c r="F16" s="40"/>
      <c r="G16" s="58"/>
      <c r="H16" s="42"/>
      <c r="I16" s="43"/>
      <c r="J16" s="58"/>
      <c r="K16" s="42"/>
      <c r="L16" s="44"/>
      <c r="M16" s="58"/>
      <c r="N16" s="42"/>
      <c r="O16" s="45"/>
      <c r="P16" s="58"/>
      <c r="Q16" s="42"/>
      <c r="R16" s="46"/>
      <c r="S16" s="59"/>
      <c r="T16" s="48"/>
      <c r="U16" s="49"/>
      <c r="V16" s="59"/>
      <c r="W16" s="50"/>
      <c r="X16" s="51"/>
      <c r="Y16" s="60" t="n">
        <f aca="false">SUM(E16,H16,K16,N16,Q16,T16,W16)</f>
        <v>0</v>
      </c>
      <c r="Z16" s="53" t="n">
        <f aca="false">SUM(IF(INDEX(D16,1)=0,0,INDEX(Y4:Y259,INDEX(D16,1))),IF(INDEX(G16,1)=0,0,INDEX(Y4:Y259,INDEX(G16,1))),IF(INDEX(J16,1)=0,0,INDEX(Y4:Y259,INDEX(J16,1))),IF(INDEX(M16,1)=0,0,INDEX(Y4:Y259,INDEX(M16,1))),IF(INDEX(P16,1)=0,0,INDEX(Y4:Y259,INDEX(P16,1))),IF(INDEX(S16,1)=0,0,INDEX(Y4:Y259,INDEX(S16,1))),IF(INDEX(V16,1)=0,0,INDEX(Y4:Y259,INDEX(V16,1))))</f>
        <v>0</v>
      </c>
      <c r="AA16" s="54"/>
      <c r="AB16" s="60" t="str">
        <f aca="false">IF(OR(ISBLANK(D16),ISBLANK(E16),INDEX(D16,1)=0),"－",IF(OR(ISBLANK(INDEX(D4:D259,INDEX(D16,1))),ISBLANK(INDEX(E4:E259,INDEX(D16,1))),INDEX(D4:D259,INDEX(D16,1))=0),"－",IF(AND(INDEX(A16,1)=INDEX(D4:D259,INDEX(D16,1)),INDEX(D16,1)=INDEX(A4:A259,INDEX(D16,1)),NOT(INDEX(A16,1)=INDEX(D16,1))),IF(OR(AND(INDEX(E16,1)=3,INDEX(E4:E259,INDEX(D16,1))=0),AND(INDEX(E16,1)=0,INDEX(E4:E259,INDEX(D16,1))=3),AND(INDEX(E16,1)=1,INDEX(E4:E259,INDEX(D16,1))=1)),"○","×"),"×")))</f>
        <v>－</v>
      </c>
      <c r="AC16" s="55" t="str">
        <f aca="false">IF(OR(ISBLANK(G16),ISBLANK(H16),INDEX(G16,1)=0),"－",IF(OR(ISBLANK(INDEX(G4:G259,INDEX(G16,1))),ISBLANK(INDEX(H4:H259,INDEX(G16,1))),INDEX(G4:G259,INDEX(G16,1))=0),"－",IF(AND(INDEX(A16,1)=INDEX(G4:G259,INDEX(G16,1)),INDEX(G16,1)=INDEX(A4:A259,INDEX(G16,1)),NOT(INDEX(A16,1)=INDEX(G16,1))),IF(OR(AND(INDEX(H16,1)=3,INDEX(H4:H259,INDEX(G16,1))=0),AND(INDEX(H16,1)=0,INDEX(H4:H259,INDEX(G16,1))=3),AND(INDEX(H16,1)=1,INDEX(H4:H259,INDEX(G16,1))=1)),"○","×"),"×")))</f>
        <v>－</v>
      </c>
      <c r="AD16" s="55" t="str">
        <f aca="false">IF(OR(ISBLANK(J16),ISBLANK(K16),INDEX(J16,1)=0),"－",IF(OR(ISBLANK(INDEX(J4:J259,INDEX(J16,1))),ISBLANK(INDEX(K4:K259,INDEX(J16,1))),INDEX(J4:J259,INDEX(J16,1))=0),"－",IF(AND(INDEX(A16,1)=INDEX(J4:J259,INDEX(J16,1)),INDEX(J16,1)=INDEX(A4:A259,INDEX(J16,1)),NOT(INDEX(A16,1)=INDEX(J16,1))),IF(OR(AND(INDEX(K16,1)=3,INDEX(K4:K259,INDEX(J16,1))=0),AND(INDEX(K16,1)=0,INDEX(K4:K259,INDEX(J16,1))=3),AND(INDEX(K16,1)=1,INDEX(K4:K259,INDEX(J16,1))=1)),"○","×"),"×")))</f>
        <v>－</v>
      </c>
      <c r="AE16" s="55" t="str">
        <f aca="false">IF(OR(ISBLANK(M16),ISBLANK(N16),INDEX(M16,1)=0),"－",IF(OR(ISBLANK(INDEX(M4:M259,INDEX(M16,1))),ISBLANK(INDEX(N4:N259,INDEX(M16,1))),INDEX(M4:M259,INDEX(M16,1))=0),"－",IF(AND(INDEX(A16,1)=INDEX(M4:M259,INDEX(M16,1)),INDEX(M16,1)=INDEX(A4:A259,INDEX(M16,1)),NOT(INDEX(A16,1)=INDEX(M16,1))),IF(OR(AND(INDEX(N16,1)=3,INDEX(N4:N259,INDEX(M16,1))=0),AND(INDEX(N16,1)=0,INDEX(N4:N259,INDEX(M16,1))=3),AND(INDEX(N16,1)=1,INDEX(N4:N259,INDEX(M16,1))=1)),"○","×"),"×")))</f>
        <v>－</v>
      </c>
      <c r="AF16" s="55" t="str">
        <f aca="false">IF(OR(ISBLANK(P16),ISBLANK(Q16),INDEX(P16,1)=0),"－",IF(OR(ISBLANK(INDEX(P4:P259,INDEX(P16,1))),ISBLANK(INDEX(Q4:Q259,INDEX(P16,1))),INDEX(P4:P259,INDEX(P16,1))=0),"－",IF(AND(INDEX(A16,1)=INDEX(P4:P259,INDEX(P16,1)),INDEX(P16,1)=INDEX(A4:A259,INDEX(P16,1)),NOT(INDEX(A16,1)=INDEX(P16,1))),IF(OR(AND(INDEX(Q16,1)=3,INDEX(Q4:Q259,INDEX(P16,1))=0),AND(INDEX(Q16,1)=0,INDEX(Q4:Q259,INDEX(P16,1))=3),AND(INDEX(Q16,1)=1,INDEX(Q4:Q259,INDEX(P16,1))=1)),"○","×"),"×")))</f>
        <v>－</v>
      </c>
      <c r="AG16" s="56" t="str">
        <f aca="false">IF(OR(ISBLANK(S16),ISBLANK(T16),INDEX(S16,1)=0),"－",IF(OR(ISBLANK(INDEX(S4:S259,INDEX(S16,1))),ISBLANK(INDEX(T4:T259,INDEX(S16,1))),INDEX(S4:S259,INDEX(S16,1))=0),"－",IF(AND(INDEX(A16,1)=INDEX(S4:S259,INDEX(S16,1)),INDEX(S16,1)=INDEX(A4:A259,INDEX(S16,1)),NOT(INDEX(A16,1)=INDEX(S16,1))),IF(OR(AND(INDEX(T16,1)=3,INDEX(T4:T259,INDEX(S16,1))=0),AND(INDEX(T16,1)=0,INDEX(T4:T259,INDEX(S16,1))=3),AND(INDEX(T16,1)=1,INDEX(T4:T259,INDEX(S16,1))=1)),"○","×"),"×")))</f>
        <v>－</v>
      </c>
      <c r="AH16" s="53" t="str">
        <f aca="false">IF(OR(ISBLANK(V16),ISBLANK(W16),INDEX(V16,1)=0),"－",IF(OR(ISBLANK(INDEX(V4:V259,INDEX(V16,1))),ISBLANK(INDEX(W4:W259,INDEX(V16,1))),INDEX(V4:V259,INDEX(V16,1))=0),"－",IF(AND(INDEX(A16,1)=INDEX(V4:V259,INDEX(V16,1)),INDEX(V16,1)=INDEX(A4:A259,INDEX(V16,1)),NOT(INDEX(A16,1)=INDEX(V16,1))),IF(OR(AND(INDEX(W16,1)=3,INDEX(W4:W259,INDEX(V16,1))=0),AND(INDEX(W16,1)=0,INDEX(W4:W259,INDEX(V16,1))=3),AND(INDEX(W16,1)=1,INDEX(W4:W259,INDEX(V16,1))=1)),"○","×"),"×")))</f>
        <v>－</v>
      </c>
    </row>
    <row r="17" customFormat="false" ht="13.5" hidden="false" customHeight="false" outlineLevel="0" collapsed="false">
      <c r="A17" s="35" t="n">
        <v>14</v>
      </c>
      <c r="B17" s="36"/>
      <c r="C17" s="37"/>
      <c r="D17" s="57"/>
      <c r="E17" s="42"/>
      <c r="F17" s="40"/>
      <c r="G17" s="58"/>
      <c r="H17" s="42"/>
      <c r="I17" s="43"/>
      <c r="J17" s="58"/>
      <c r="K17" s="42"/>
      <c r="L17" s="44"/>
      <c r="M17" s="58"/>
      <c r="N17" s="42"/>
      <c r="O17" s="45"/>
      <c r="P17" s="58"/>
      <c r="Q17" s="42"/>
      <c r="R17" s="46"/>
      <c r="S17" s="59"/>
      <c r="T17" s="48"/>
      <c r="U17" s="49"/>
      <c r="V17" s="59"/>
      <c r="W17" s="50"/>
      <c r="X17" s="51"/>
      <c r="Y17" s="60" t="n">
        <f aca="false">SUM(E17,H17,K17,N17,Q17,T17,W17)</f>
        <v>0</v>
      </c>
      <c r="Z17" s="53" t="n">
        <f aca="false">SUM(IF(INDEX(D17,1)=0,0,INDEX(Y4:Y259,INDEX(D17,1))),IF(INDEX(G17,1)=0,0,INDEX(Y4:Y259,INDEX(G17,1))),IF(INDEX(J17,1)=0,0,INDEX(Y4:Y259,INDEX(J17,1))),IF(INDEX(M17,1)=0,0,INDEX(Y4:Y259,INDEX(M17,1))),IF(INDEX(P17,1)=0,0,INDEX(Y4:Y259,INDEX(P17,1))),IF(INDEX(S17,1)=0,0,INDEX(Y4:Y259,INDEX(S17,1))),IF(INDEX(V17,1)=0,0,INDEX(Y4:Y259,INDEX(V17,1))))</f>
        <v>0</v>
      </c>
      <c r="AA17" s="54"/>
      <c r="AB17" s="60" t="str">
        <f aca="false">IF(OR(ISBLANK(D17),ISBLANK(E17),INDEX(D17,1)=0),"－",IF(OR(ISBLANK(INDEX(D4:D259,INDEX(D17,1))),ISBLANK(INDEX(E4:E259,INDEX(D17,1))),INDEX(D4:D259,INDEX(D17,1))=0),"－",IF(AND(INDEX(A17,1)=INDEX(D4:D259,INDEX(D17,1)),INDEX(D17,1)=INDEX(A4:A259,INDEX(D17,1)),NOT(INDEX(A17,1)=INDEX(D17,1))),IF(OR(AND(INDEX(E17,1)=3,INDEX(E4:E259,INDEX(D17,1))=0),AND(INDEX(E17,1)=0,INDEX(E4:E259,INDEX(D17,1))=3),AND(INDEX(E17,1)=1,INDEX(E4:E259,INDEX(D17,1))=1)),"○","×"),"×")))</f>
        <v>－</v>
      </c>
      <c r="AC17" s="55" t="str">
        <f aca="false">IF(OR(ISBLANK(G17),ISBLANK(H17),INDEX(G17,1)=0),"－",IF(OR(ISBLANK(INDEX(G4:G259,INDEX(G17,1))),ISBLANK(INDEX(H4:H259,INDEX(G17,1))),INDEX(G4:G259,INDEX(G17,1))=0),"－",IF(AND(INDEX(A17,1)=INDEX(G4:G259,INDEX(G17,1)),INDEX(G17,1)=INDEX(A4:A259,INDEX(G17,1)),NOT(INDEX(A17,1)=INDEX(G17,1))),IF(OR(AND(INDEX(H17,1)=3,INDEX(H4:H259,INDEX(G17,1))=0),AND(INDEX(H17,1)=0,INDEX(H4:H259,INDEX(G17,1))=3),AND(INDEX(H17,1)=1,INDEX(H4:H259,INDEX(G17,1))=1)),"○","×"),"×")))</f>
        <v>－</v>
      </c>
      <c r="AD17" s="55" t="str">
        <f aca="false">IF(OR(ISBLANK(J17),ISBLANK(K17),INDEX(J17,1)=0),"－",IF(OR(ISBLANK(INDEX(J4:J259,INDEX(J17,1))),ISBLANK(INDEX(K4:K259,INDEX(J17,1))),INDEX(J4:J259,INDEX(J17,1))=0),"－",IF(AND(INDEX(A17,1)=INDEX(J4:J259,INDEX(J17,1)),INDEX(J17,1)=INDEX(A4:A259,INDEX(J17,1)),NOT(INDEX(A17,1)=INDEX(J17,1))),IF(OR(AND(INDEX(K17,1)=3,INDEX(K4:K259,INDEX(J17,1))=0),AND(INDEX(K17,1)=0,INDEX(K4:K259,INDEX(J17,1))=3),AND(INDEX(K17,1)=1,INDEX(K4:K259,INDEX(J17,1))=1)),"○","×"),"×")))</f>
        <v>－</v>
      </c>
      <c r="AE17" s="55" t="str">
        <f aca="false">IF(OR(ISBLANK(M17),ISBLANK(N17),INDEX(M17,1)=0),"－",IF(OR(ISBLANK(INDEX(M4:M259,INDEX(M17,1))),ISBLANK(INDEX(N4:N259,INDEX(M17,1))),INDEX(M4:M259,INDEX(M17,1))=0),"－",IF(AND(INDEX(A17,1)=INDEX(M4:M259,INDEX(M17,1)),INDEX(M17,1)=INDEX(A4:A259,INDEX(M17,1)),NOT(INDEX(A17,1)=INDEX(M17,1))),IF(OR(AND(INDEX(N17,1)=3,INDEX(N4:N259,INDEX(M17,1))=0),AND(INDEX(N17,1)=0,INDEX(N4:N259,INDEX(M17,1))=3),AND(INDEX(N17,1)=1,INDEX(N4:N259,INDEX(M17,1))=1)),"○","×"),"×")))</f>
        <v>－</v>
      </c>
      <c r="AF17" s="55" t="str">
        <f aca="false">IF(OR(ISBLANK(P17),ISBLANK(Q17),INDEX(P17,1)=0),"－",IF(OR(ISBLANK(INDEX(P4:P259,INDEX(P17,1))),ISBLANK(INDEX(Q4:Q259,INDEX(P17,1))),INDEX(P4:P259,INDEX(P17,1))=0),"－",IF(AND(INDEX(A17,1)=INDEX(P4:P259,INDEX(P17,1)),INDEX(P17,1)=INDEX(A4:A259,INDEX(P17,1)),NOT(INDEX(A17,1)=INDEX(P17,1))),IF(OR(AND(INDEX(Q17,1)=3,INDEX(Q4:Q259,INDEX(P17,1))=0),AND(INDEX(Q17,1)=0,INDEX(Q4:Q259,INDEX(P17,1))=3),AND(INDEX(Q17,1)=1,INDEX(Q4:Q259,INDEX(P17,1))=1)),"○","×"),"×")))</f>
        <v>－</v>
      </c>
      <c r="AG17" s="56" t="str">
        <f aca="false">IF(OR(ISBLANK(S17),ISBLANK(T17),INDEX(S17,1)=0),"－",IF(OR(ISBLANK(INDEX(S4:S259,INDEX(S17,1))),ISBLANK(INDEX(T4:T259,INDEX(S17,1))),INDEX(S4:S259,INDEX(S17,1))=0),"－",IF(AND(INDEX(A17,1)=INDEX(S4:S259,INDEX(S17,1)),INDEX(S17,1)=INDEX(A4:A259,INDEX(S17,1)),NOT(INDEX(A17,1)=INDEX(S17,1))),IF(OR(AND(INDEX(T17,1)=3,INDEX(T4:T259,INDEX(S17,1))=0),AND(INDEX(T17,1)=0,INDEX(T4:T259,INDEX(S17,1))=3),AND(INDEX(T17,1)=1,INDEX(T4:T259,INDEX(S17,1))=1)),"○","×"),"×")))</f>
        <v>－</v>
      </c>
      <c r="AH17" s="53" t="str">
        <f aca="false">IF(OR(ISBLANK(V17),ISBLANK(W17),INDEX(V17,1)=0),"－",IF(OR(ISBLANK(INDEX(V4:V259,INDEX(V17,1))),ISBLANK(INDEX(W4:W259,INDEX(V17,1))),INDEX(V4:V259,INDEX(V17,1))=0),"－",IF(AND(INDEX(A17,1)=INDEX(V4:V259,INDEX(V17,1)),INDEX(V17,1)=INDEX(A4:A259,INDEX(V17,1)),NOT(INDEX(A17,1)=INDEX(V17,1))),IF(OR(AND(INDEX(W17,1)=3,INDEX(W4:W259,INDEX(V17,1))=0),AND(INDEX(W17,1)=0,INDEX(W4:W259,INDEX(V17,1))=3),AND(INDEX(W17,1)=1,INDEX(W4:W259,INDEX(V17,1))=1)),"○","×"),"×")))</f>
        <v>－</v>
      </c>
    </row>
    <row r="18" customFormat="false" ht="13.5" hidden="false" customHeight="false" outlineLevel="0" collapsed="false">
      <c r="A18" s="35" t="n">
        <v>15</v>
      </c>
      <c r="B18" s="36"/>
      <c r="C18" s="37"/>
      <c r="D18" s="57"/>
      <c r="E18" s="42"/>
      <c r="F18" s="40"/>
      <c r="G18" s="58"/>
      <c r="H18" s="42"/>
      <c r="I18" s="43"/>
      <c r="J18" s="58"/>
      <c r="K18" s="42"/>
      <c r="L18" s="44"/>
      <c r="M18" s="58"/>
      <c r="N18" s="42"/>
      <c r="O18" s="45"/>
      <c r="P18" s="58"/>
      <c r="Q18" s="42"/>
      <c r="R18" s="46"/>
      <c r="S18" s="59"/>
      <c r="T18" s="48"/>
      <c r="U18" s="49"/>
      <c r="V18" s="59"/>
      <c r="W18" s="50"/>
      <c r="X18" s="51"/>
      <c r="Y18" s="60" t="n">
        <f aca="false">SUM(E18,H18,K18,N18,Q18,T18,W18)</f>
        <v>0</v>
      </c>
      <c r="Z18" s="53" t="n">
        <f aca="false">SUM(IF(INDEX(D18,1)=0,0,INDEX(Y4:Y259,INDEX(D18,1))),IF(INDEX(G18,1)=0,0,INDEX(Y4:Y259,INDEX(G18,1))),IF(INDEX(J18,1)=0,0,INDEX(Y4:Y259,INDEX(J18,1))),IF(INDEX(M18,1)=0,0,INDEX(Y4:Y259,INDEX(M18,1))),IF(INDEX(P18,1)=0,0,INDEX(Y4:Y259,INDEX(P18,1))),IF(INDEX(S18,1)=0,0,INDEX(Y4:Y259,INDEX(S18,1))),IF(INDEX(V18,1)=0,0,INDEX(Y4:Y259,INDEX(V18,1))))</f>
        <v>0</v>
      </c>
      <c r="AA18" s="54"/>
      <c r="AB18" s="60" t="str">
        <f aca="false">IF(OR(ISBLANK(D18),ISBLANK(E18),INDEX(D18,1)=0),"－",IF(OR(ISBLANK(INDEX(D4:D259,INDEX(D18,1))),ISBLANK(INDEX(E4:E259,INDEX(D18,1))),INDEX(D4:D259,INDEX(D18,1))=0),"－",IF(AND(INDEX(A18,1)=INDEX(D4:D259,INDEX(D18,1)),INDEX(D18,1)=INDEX(A4:A259,INDEX(D18,1)),NOT(INDEX(A18,1)=INDEX(D18,1))),IF(OR(AND(INDEX(E18,1)=3,INDEX(E4:E259,INDEX(D18,1))=0),AND(INDEX(E18,1)=0,INDEX(E4:E259,INDEX(D18,1))=3),AND(INDEX(E18,1)=1,INDEX(E4:E259,INDEX(D18,1))=1)),"○","×"),"×")))</f>
        <v>－</v>
      </c>
      <c r="AC18" s="55" t="str">
        <f aca="false">IF(OR(ISBLANK(G18),ISBLANK(H18),INDEX(G18,1)=0),"－",IF(OR(ISBLANK(INDEX(G4:G259,INDEX(G18,1))),ISBLANK(INDEX(H4:H259,INDEX(G18,1))),INDEX(G4:G259,INDEX(G18,1))=0),"－",IF(AND(INDEX(A18,1)=INDEX(G4:G259,INDEX(G18,1)),INDEX(G18,1)=INDEX(A4:A259,INDEX(G18,1)),NOT(INDEX(A18,1)=INDEX(G18,1))),IF(OR(AND(INDEX(H18,1)=3,INDEX(H4:H259,INDEX(G18,1))=0),AND(INDEX(H18,1)=0,INDEX(H4:H259,INDEX(G18,1))=3),AND(INDEX(H18,1)=1,INDEX(H4:H259,INDEX(G18,1))=1)),"○","×"),"×")))</f>
        <v>－</v>
      </c>
      <c r="AD18" s="55" t="str">
        <f aca="false">IF(OR(ISBLANK(J18),ISBLANK(K18),INDEX(J18,1)=0),"－",IF(OR(ISBLANK(INDEX(J4:J259,INDEX(J18,1))),ISBLANK(INDEX(K4:K259,INDEX(J18,1))),INDEX(J4:J259,INDEX(J18,1))=0),"－",IF(AND(INDEX(A18,1)=INDEX(J4:J259,INDEX(J18,1)),INDEX(J18,1)=INDEX(A4:A259,INDEX(J18,1)),NOT(INDEX(A18,1)=INDEX(J18,1))),IF(OR(AND(INDEX(K18,1)=3,INDEX(K4:K259,INDEX(J18,1))=0),AND(INDEX(K18,1)=0,INDEX(K4:K259,INDEX(J18,1))=3),AND(INDEX(K18,1)=1,INDEX(K4:K259,INDEX(J18,1))=1)),"○","×"),"×")))</f>
        <v>－</v>
      </c>
      <c r="AE18" s="55" t="str">
        <f aca="false">IF(OR(ISBLANK(M18),ISBLANK(N18),INDEX(M18,1)=0),"－",IF(OR(ISBLANK(INDEX(M4:M259,INDEX(M18,1))),ISBLANK(INDEX(N4:N259,INDEX(M18,1))),INDEX(M4:M259,INDEX(M18,1))=0),"－",IF(AND(INDEX(A18,1)=INDEX(M4:M259,INDEX(M18,1)),INDEX(M18,1)=INDEX(A4:A259,INDEX(M18,1)),NOT(INDEX(A18,1)=INDEX(M18,1))),IF(OR(AND(INDEX(N18,1)=3,INDEX(N4:N259,INDEX(M18,1))=0),AND(INDEX(N18,1)=0,INDEX(N4:N259,INDEX(M18,1))=3),AND(INDEX(N18,1)=1,INDEX(N4:N259,INDEX(M18,1))=1)),"○","×"),"×")))</f>
        <v>－</v>
      </c>
      <c r="AF18" s="55" t="str">
        <f aca="false">IF(OR(ISBLANK(P18),ISBLANK(Q18),INDEX(P18,1)=0),"－",IF(OR(ISBLANK(INDEX(P4:P259,INDEX(P18,1))),ISBLANK(INDEX(Q4:Q259,INDEX(P18,1))),INDEX(P4:P259,INDEX(P18,1))=0),"－",IF(AND(INDEX(A18,1)=INDEX(P4:P259,INDEX(P18,1)),INDEX(P18,1)=INDEX(A4:A259,INDEX(P18,1)),NOT(INDEX(A18,1)=INDEX(P18,1))),IF(OR(AND(INDEX(Q18,1)=3,INDEX(Q4:Q259,INDEX(P18,1))=0),AND(INDEX(Q18,1)=0,INDEX(Q4:Q259,INDEX(P18,1))=3),AND(INDEX(Q18,1)=1,INDEX(Q4:Q259,INDEX(P18,1))=1)),"○","×"),"×")))</f>
        <v>－</v>
      </c>
      <c r="AG18" s="56" t="str">
        <f aca="false">IF(OR(ISBLANK(S18),ISBLANK(T18),INDEX(S18,1)=0),"－",IF(OR(ISBLANK(INDEX(S4:S259,INDEX(S18,1))),ISBLANK(INDEX(T4:T259,INDEX(S18,1))),INDEX(S4:S259,INDEX(S18,1))=0),"－",IF(AND(INDEX(A18,1)=INDEX(S4:S259,INDEX(S18,1)),INDEX(S18,1)=INDEX(A4:A259,INDEX(S18,1)),NOT(INDEX(A18,1)=INDEX(S18,1))),IF(OR(AND(INDEX(T18,1)=3,INDEX(T4:T259,INDEX(S18,1))=0),AND(INDEX(T18,1)=0,INDEX(T4:T259,INDEX(S18,1))=3),AND(INDEX(T18,1)=1,INDEX(T4:T259,INDEX(S18,1))=1)),"○","×"),"×")))</f>
        <v>－</v>
      </c>
      <c r="AH18" s="53" t="str">
        <f aca="false">IF(OR(ISBLANK(V18),ISBLANK(W18),INDEX(V18,1)=0),"－",IF(OR(ISBLANK(INDEX(V4:V259,INDEX(V18,1))),ISBLANK(INDEX(W4:W259,INDEX(V18,1))),INDEX(V4:V259,INDEX(V18,1))=0),"－",IF(AND(INDEX(A18,1)=INDEX(V4:V259,INDEX(V18,1)),INDEX(V18,1)=INDEX(A4:A259,INDEX(V18,1)),NOT(INDEX(A18,1)=INDEX(V18,1))),IF(OR(AND(INDEX(W18,1)=3,INDEX(W4:W259,INDEX(V18,1))=0),AND(INDEX(W18,1)=0,INDEX(W4:W259,INDEX(V18,1))=3),AND(INDEX(W18,1)=1,INDEX(W4:W259,INDEX(V18,1))=1)),"○","×"),"×")))</f>
        <v>－</v>
      </c>
    </row>
    <row r="19" customFormat="false" ht="13.5" hidden="false" customHeight="false" outlineLevel="0" collapsed="false">
      <c r="A19" s="35" t="n">
        <v>16</v>
      </c>
      <c r="B19" s="36"/>
      <c r="C19" s="37"/>
      <c r="D19" s="57"/>
      <c r="E19" s="42"/>
      <c r="F19" s="40"/>
      <c r="G19" s="58"/>
      <c r="H19" s="42"/>
      <c r="I19" s="43"/>
      <c r="J19" s="58"/>
      <c r="K19" s="42"/>
      <c r="L19" s="44"/>
      <c r="M19" s="58"/>
      <c r="N19" s="42"/>
      <c r="O19" s="45"/>
      <c r="P19" s="58"/>
      <c r="Q19" s="42"/>
      <c r="R19" s="46"/>
      <c r="S19" s="59"/>
      <c r="T19" s="48"/>
      <c r="U19" s="49"/>
      <c r="V19" s="59"/>
      <c r="W19" s="50"/>
      <c r="X19" s="51"/>
      <c r="Y19" s="60" t="n">
        <f aca="false">SUM(E19,H19,K19,N19,Q19,T19,W19)</f>
        <v>0</v>
      </c>
      <c r="Z19" s="53" t="n">
        <f aca="false">SUM(IF(INDEX(D19,1)=0,0,INDEX(Y4:Y259,INDEX(D19,1))),IF(INDEX(G19,1)=0,0,INDEX(Y4:Y259,INDEX(G19,1))),IF(INDEX(J19,1)=0,0,INDEX(Y4:Y259,INDEX(J19,1))),IF(INDEX(M19,1)=0,0,INDEX(Y4:Y259,INDEX(M19,1))),IF(INDEX(P19,1)=0,0,INDEX(Y4:Y259,INDEX(P19,1))),IF(INDEX(S19,1)=0,0,INDEX(Y4:Y259,INDEX(S19,1))),IF(INDEX(V19,1)=0,0,INDEX(Y4:Y259,INDEX(V19,1))))</f>
        <v>0</v>
      </c>
      <c r="AA19" s="54"/>
      <c r="AB19" s="60" t="str">
        <f aca="false">IF(OR(ISBLANK(D19),ISBLANK(E19),INDEX(D19,1)=0),"－",IF(OR(ISBLANK(INDEX(D4:D259,INDEX(D19,1))),ISBLANK(INDEX(E4:E259,INDEX(D19,1))),INDEX(D4:D259,INDEX(D19,1))=0),"－",IF(AND(INDEX(A19,1)=INDEX(D4:D259,INDEX(D19,1)),INDEX(D19,1)=INDEX(A4:A259,INDEX(D19,1)),NOT(INDEX(A19,1)=INDEX(D19,1))),IF(OR(AND(INDEX(E19,1)=3,INDEX(E4:E259,INDEX(D19,1))=0),AND(INDEX(E19,1)=0,INDEX(E4:E259,INDEX(D19,1))=3),AND(INDEX(E19,1)=1,INDEX(E4:E259,INDEX(D19,1))=1)),"○","×"),"×")))</f>
        <v>－</v>
      </c>
      <c r="AC19" s="55" t="str">
        <f aca="false">IF(OR(ISBLANK(G19),ISBLANK(H19),INDEX(G19,1)=0),"－",IF(OR(ISBLANK(INDEX(G4:G259,INDEX(G19,1))),ISBLANK(INDEX(H4:H259,INDEX(G19,1))),INDEX(G4:G259,INDEX(G19,1))=0),"－",IF(AND(INDEX(A19,1)=INDEX(G4:G259,INDEX(G19,1)),INDEX(G19,1)=INDEX(A4:A259,INDEX(G19,1)),NOT(INDEX(A19,1)=INDEX(G19,1))),IF(OR(AND(INDEX(H19,1)=3,INDEX(H4:H259,INDEX(G19,1))=0),AND(INDEX(H19,1)=0,INDEX(H4:H259,INDEX(G19,1))=3),AND(INDEX(H19,1)=1,INDEX(H4:H259,INDEX(G19,1))=1)),"○","×"),"×")))</f>
        <v>－</v>
      </c>
      <c r="AD19" s="55" t="str">
        <f aca="false">IF(OR(ISBLANK(J19),ISBLANK(K19),INDEX(J19,1)=0),"－",IF(OR(ISBLANK(INDEX(J4:J259,INDEX(J19,1))),ISBLANK(INDEX(K4:K259,INDEX(J19,1))),INDEX(J4:J259,INDEX(J19,1))=0),"－",IF(AND(INDEX(A19,1)=INDEX(J4:J259,INDEX(J19,1)),INDEX(J19,1)=INDEX(A4:A259,INDEX(J19,1)),NOT(INDEX(A19,1)=INDEX(J19,1))),IF(OR(AND(INDEX(K19,1)=3,INDEX(K4:K259,INDEX(J19,1))=0),AND(INDEX(K19,1)=0,INDEX(K4:K259,INDEX(J19,1))=3),AND(INDEX(K19,1)=1,INDEX(K4:K259,INDEX(J19,1))=1)),"○","×"),"×")))</f>
        <v>－</v>
      </c>
      <c r="AE19" s="55" t="str">
        <f aca="false">IF(OR(ISBLANK(M19),ISBLANK(N19),INDEX(M19,1)=0),"－",IF(OR(ISBLANK(INDEX(M4:M259,INDEX(M19,1))),ISBLANK(INDEX(N4:N259,INDEX(M19,1))),INDEX(M4:M259,INDEX(M19,1))=0),"－",IF(AND(INDEX(A19,1)=INDEX(M4:M259,INDEX(M19,1)),INDEX(M19,1)=INDEX(A4:A259,INDEX(M19,1)),NOT(INDEX(A19,1)=INDEX(M19,1))),IF(OR(AND(INDEX(N19,1)=3,INDEX(N4:N259,INDEX(M19,1))=0),AND(INDEX(N19,1)=0,INDEX(N4:N259,INDEX(M19,1))=3),AND(INDEX(N19,1)=1,INDEX(N4:N259,INDEX(M19,1))=1)),"○","×"),"×")))</f>
        <v>－</v>
      </c>
      <c r="AF19" s="55" t="str">
        <f aca="false">IF(OR(ISBLANK(P19),ISBLANK(Q19),INDEX(P19,1)=0),"－",IF(OR(ISBLANK(INDEX(P4:P259,INDEX(P19,1))),ISBLANK(INDEX(Q4:Q259,INDEX(P19,1))),INDEX(P4:P259,INDEX(P19,1))=0),"－",IF(AND(INDEX(A19,1)=INDEX(P4:P259,INDEX(P19,1)),INDEX(P19,1)=INDEX(A4:A259,INDEX(P19,1)),NOT(INDEX(A19,1)=INDEX(P19,1))),IF(OR(AND(INDEX(Q19,1)=3,INDEX(Q4:Q259,INDEX(P19,1))=0),AND(INDEX(Q19,1)=0,INDEX(Q4:Q259,INDEX(P19,1))=3),AND(INDEX(Q19,1)=1,INDEX(Q4:Q259,INDEX(P19,1))=1)),"○","×"),"×")))</f>
        <v>－</v>
      </c>
      <c r="AG19" s="56" t="str">
        <f aca="false">IF(OR(ISBLANK(S19),ISBLANK(T19),INDEX(S19,1)=0),"－",IF(OR(ISBLANK(INDEX(S4:S259,INDEX(S19,1))),ISBLANK(INDEX(T4:T259,INDEX(S19,1))),INDEX(S4:S259,INDEX(S19,1))=0),"－",IF(AND(INDEX(A19,1)=INDEX(S4:S259,INDEX(S19,1)),INDEX(S19,1)=INDEX(A4:A259,INDEX(S19,1)),NOT(INDEX(A19,1)=INDEX(S19,1))),IF(OR(AND(INDEX(T19,1)=3,INDEX(T4:T259,INDEX(S19,1))=0),AND(INDEX(T19,1)=0,INDEX(T4:T259,INDEX(S19,1))=3),AND(INDEX(T19,1)=1,INDEX(T4:T259,INDEX(S19,1))=1)),"○","×"),"×")))</f>
        <v>－</v>
      </c>
      <c r="AH19" s="53" t="str">
        <f aca="false">IF(OR(ISBLANK(V19),ISBLANK(W19),INDEX(V19,1)=0),"－",IF(OR(ISBLANK(INDEX(V4:V259,INDEX(V19,1))),ISBLANK(INDEX(W4:W259,INDEX(V19,1))),INDEX(V4:V259,INDEX(V19,1))=0),"－",IF(AND(INDEX(A19,1)=INDEX(V4:V259,INDEX(V19,1)),INDEX(V19,1)=INDEX(A4:A259,INDEX(V19,1)),NOT(INDEX(A19,1)=INDEX(V19,1))),IF(OR(AND(INDEX(W19,1)=3,INDEX(W4:W259,INDEX(V19,1))=0),AND(INDEX(W19,1)=0,INDEX(W4:W259,INDEX(V19,1))=3),AND(INDEX(W19,1)=1,INDEX(W4:W259,INDEX(V19,1))=1)),"○","×"),"×")))</f>
        <v>－</v>
      </c>
    </row>
    <row r="20" customFormat="false" ht="13.5" hidden="false" customHeight="false" outlineLevel="0" collapsed="false">
      <c r="A20" s="35" t="n">
        <v>17</v>
      </c>
      <c r="B20" s="36"/>
      <c r="C20" s="37"/>
      <c r="D20" s="57"/>
      <c r="E20" s="42"/>
      <c r="F20" s="40"/>
      <c r="G20" s="58"/>
      <c r="H20" s="42"/>
      <c r="I20" s="43"/>
      <c r="J20" s="58"/>
      <c r="K20" s="42"/>
      <c r="L20" s="44"/>
      <c r="M20" s="58"/>
      <c r="N20" s="42"/>
      <c r="O20" s="45"/>
      <c r="P20" s="58"/>
      <c r="Q20" s="42"/>
      <c r="R20" s="46"/>
      <c r="S20" s="59"/>
      <c r="T20" s="48"/>
      <c r="U20" s="49"/>
      <c r="V20" s="59"/>
      <c r="W20" s="50"/>
      <c r="X20" s="51"/>
      <c r="Y20" s="60" t="n">
        <f aca="false">SUM(E20,H20,K20,N20,Q20,T20,W20)</f>
        <v>0</v>
      </c>
      <c r="Z20" s="53" t="n">
        <f aca="false">SUM(IF(INDEX(D20,1)=0,0,INDEX(Y4:Y259,INDEX(D20,1))),IF(INDEX(G20,1)=0,0,INDEX(Y4:Y259,INDEX(G20,1))),IF(INDEX(J20,1)=0,0,INDEX(Y4:Y259,INDEX(J20,1))),IF(INDEX(M20,1)=0,0,INDEX(Y4:Y259,INDEX(M20,1))),IF(INDEX(P20,1)=0,0,INDEX(Y4:Y259,INDEX(P20,1))),IF(INDEX(S20,1)=0,0,INDEX(Y4:Y259,INDEX(S20,1))),IF(INDEX(V20,1)=0,0,INDEX(Y4:Y259,INDEX(V20,1))))</f>
        <v>0</v>
      </c>
      <c r="AA20" s="54"/>
      <c r="AB20" s="60" t="str">
        <f aca="false">IF(OR(ISBLANK(D20),ISBLANK(E20),INDEX(D20,1)=0),"－",IF(OR(ISBLANK(INDEX(D4:D259,INDEX(D20,1))),ISBLANK(INDEX(E4:E259,INDEX(D20,1))),INDEX(D4:D259,INDEX(D20,1))=0),"－",IF(AND(INDEX(A20,1)=INDEX(D4:D259,INDEX(D20,1)),INDEX(D20,1)=INDEX(A4:A259,INDEX(D20,1)),NOT(INDEX(A20,1)=INDEX(D20,1))),IF(OR(AND(INDEX(E20,1)=3,INDEX(E4:E259,INDEX(D20,1))=0),AND(INDEX(E20,1)=0,INDEX(E4:E259,INDEX(D20,1))=3),AND(INDEX(E20,1)=1,INDEX(E4:E259,INDEX(D20,1))=1)),"○","×"),"×")))</f>
        <v>－</v>
      </c>
      <c r="AC20" s="55" t="str">
        <f aca="false">IF(OR(ISBLANK(G20),ISBLANK(H20),INDEX(G20,1)=0),"－",IF(OR(ISBLANK(INDEX(G4:G259,INDEX(G20,1))),ISBLANK(INDEX(H4:H259,INDEX(G20,1))),INDEX(G4:G259,INDEX(G20,1))=0),"－",IF(AND(INDEX(A20,1)=INDEX(G4:G259,INDEX(G20,1)),INDEX(G20,1)=INDEX(A4:A259,INDEX(G20,1)),NOT(INDEX(A20,1)=INDEX(G20,1))),IF(OR(AND(INDEX(H20,1)=3,INDEX(H4:H259,INDEX(G20,1))=0),AND(INDEX(H20,1)=0,INDEX(H4:H259,INDEX(G20,1))=3),AND(INDEX(H20,1)=1,INDEX(H4:H259,INDEX(G20,1))=1)),"○","×"),"×")))</f>
        <v>－</v>
      </c>
      <c r="AD20" s="55" t="str">
        <f aca="false">IF(OR(ISBLANK(J20),ISBLANK(K20),INDEX(J20,1)=0),"－",IF(OR(ISBLANK(INDEX(J4:J259,INDEX(J20,1))),ISBLANK(INDEX(K4:K259,INDEX(J20,1))),INDEX(J4:J259,INDEX(J20,1))=0),"－",IF(AND(INDEX(A20,1)=INDEX(J4:J259,INDEX(J20,1)),INDEX(J20,1)=INDEX(A4:A259,INDEX(J20,1)),NOT(INDEX(A20,1)=INDEX(J20,1))),IF(OR(AND(INDEX(K20,1)=3,INDEX(K4:K259,INDEX(J20,1))=0),AND(INDEX(K20,1)=0,INDEX(K4:K259,INDEX(J20,1))=3),AND(INDEX(K20,1)=1,INDEX(K4:K259,INDEX(J20,1))=1)),"○","×"),"×")))</f>
        <v>－</v>
      </c>
      <c r="AE20" s="55" t="str">
        <f aca="false">IF(OR(ISBLANK(M20),ISBLANK(N20),INDEX(M20,1)=0),"－",IF(OR(ISBLANK(INDEX(M4:M259,INDEX(M20,1))),ISBLANK(INDEX(N4:N259,INDEX(M20,1))),INDEX(M4:M259,INDEX(M20,1))=0),"－",IF(AND(INDEX(A20,1)=INDEX(M4:M259,INDEX(M20,1)),INDEX(M20,1)=INDEX(A4:A259,INDEX(M20,1)),NOT(INDEX(A20,1)=INDEX(M20,1))),IF(OR(AND(INDEX(N20,1)=3,INDEX(N4:N259,INDEX(M20,1))=0),AND(INDEX(N20,1)=0,INDEX(N4:N259,INDEX(M20,1))=3),AND(INDEX(N20,1)=1,INDEX(N4:N259,INDEX(M20,1))=1)),"○","×"),"×")))</f>
        <v>－</v>
      </c>
      <c r="AF20" s="55" t="str">
        <f aca="false">IF(OR(ISBLANK(P20),ISBLANK(Q20),INDEX(P20,1)=0),"－",IF(OR(ISBLANK(INDEX(P4:P259,INDEX(P20,1))),ISBLANK(INDEX(Q4:Q259,INDEX(P20,1))),INDEX(P4:P259,INDEX(P20,1))=0),"－",IF(AND(INDEX(A20,1)=INDEX(P4:P259,INDEX(P20,1)),INDEX(P20,1)=INDEX(A4:A259,INDEX(P20,1)),NOT(INDEX(A20,1)=INDEX(P20,1))),IF(OR(AND(INDEX(Q20,1)=3,INDEX(Q4:Q259,INDEX(P20,1))=0),AND(INDEX(Q20,1)=0,INDEX(Q4:Q259,INDEX(P20,1))=3),AND(INDEX(Q20,1)=1,INDEX(Q4:Q259,INDEX(P20,1))=1)),"○","×"),"×")))</f>
        <v>－</v>
      </c>
      <c r="AG20" s="56" t="str">
        <f aca="false">IF(OR(ISBLANK(S20),ISBLANK(T20),INDEX(S20,1)=0),"－",IF(OR(ISBLANK(INDEX(S4:S259,INDEX(S20,1))),ISBLANK(INDEX(T4:T259,INDEX(S20,1))),INDEX(S4:S259,INDEX(S20,1))=0),"－",IF(AND(INDEX(A20,1)=INDEX(S4:S259,INDEX(S20,1)),INDEX(S20,1)=INDEX(A4:A259,INDEX(S20,1)),NOT(INDEX(A20,1)=INDEX(S20,1))),IF(OR(AND(INDEX(T20,1)=3,INDEX(T4:T259,INDEX(S20,1))=0),AND(INDEX(T20,1)=0,INDEX(T4:T259,INDEX(S20,1))=3),AND(INDEX(T20,1)=1,INDEX(T4:T259,INDEX(S20,1))=1)),"○","×"),"×")))</f>
        <v>－</v>
      </c>
      <c r="AH20" s="53" t="str">
        <f aca="false">IF(OR(ISBLANK(V20),ISBLANK(W20),INDEX(V20,1)=0),"－",IF(OR(ISBLANK(INDEX(V4:V259,INDEX(V20,1))),ISBLANK(INDEX(W4:W259,INDEX(V20,1))),INDEX(V4:V259,INDEX(V20,1))=0),"－",IF(AND(INDEX(A20,1)=INDEX(V4:V259,INDEX(V20,1)),INDEX(V20,1)=INDEX(A4:A259,INDEX(V20,1)),NOT(INDEX(A20,1)=INDEX(V20,1))),IF(OR(AND(INDEX(W20,1)=3,INDEX(W4:W259,INDEX(V20,1))=0),AND(INDEX(W20,1)=0,INDEX(W4:W259,INDEX(V20,1))=3),AND(INDEX(W20,1)=1,INDEX(W4:W259,INDEX(V20,1))=1)),"○","×"),"×")))</f>
        <v>－</v>
      </c>
    </row>
    <row r="21" customFormat="false" ht="13.5" hidden="false" customHeight="false" outlineLevel="0" collapsed="false">
      <c r="A21" s="35" t="n">
        <v>18</v>
      </c>
      <c r="B21" s="36"/>
      <c r="C21" s="37"/>
      <c r="D21" s="57"/>
      <c r="E21" s="42"/>
      <c r="F21" s="40"/>
      <c r="G21" s="58"/>
      <c r="H21" s="42"/>
      <c r="I21" s="43"/>
      <c r="J21" s="58"/>
      <c r="K21" s="42"/>
      <c r="L21" s="44"/>
      <c r="M21" s="58"/>
      <c r="N21" s="42"/>
      <c r="O21" s="45"/>
      <c r="P21" s="58"/>
      <c r="Q21" s="42"/>
      <c r="R21" s="46"/>
      <c r="S21" s="59"/>
      <c r="T21" s="48"/>
      <c r="U21" s="49"/>
      <c r="V21" s="59"/>
      <c r="W21" s="50"/>
      <c r="X21" s="51"/>
      <c r="Y21" s="60" t="n">
        <f aca="false">SUM(E21,H21,K21,N21,Q21,T21,W21)</f>
        <v>0</v>
      </c>
      <c r="Z21" s="53" t="n">
        <f aca="false">SUM(IF(INDEX(D21,1)=0,0,INDEX(Y4:Y259,INDEX(D21,1))),IF(INDEX(G21,1)=0,0,INDEX(Y4:Y259,INDEX(G21,1))),IF(INDEX(J21,1)=0,0,INDEX(Y4:Y259,INDEX(J21,1))),IF(INDEX(M21,1)=0,0,INDEX(Y4:Y259,INDEX(M21,1))),IF(INDEX(P21,1)=0,0,INDEX(Y4:Y259,INDEX(P21,1))),IF(INDEX(S21,1)=0,0,INDEX(Y4:Y259,INDEX(S21,1))),IF(INDEX(V21,1)=0,0,INDEX(Y4:Y259,INDEX(V21,1))))</f>
        <v>0</v>
      </c>
      <c r="AA21" s="54"/>
      <c r="AB21" s="60" t="str">
        <f aca="false">IF(OR(ISBLANK(D21),ISBLANK(E21),INDEX(D21,1)=0),"－",IF(OR(ISBLANK(INDEX(D4:D259,INDEX(D21,1))),ISBLANK(INDEX(E4:E259,INDEX(D21,1))),INDEX(D4:D259,INDEX(D21,1))=0),"－",IF(AND(INDEX(A21,1)=INDEX(D4:D259,INDEX(D21,1)),INDEX(D21,1)=INDEX(A4:A259,INDEX(D21,1)),NOT(INDEX(A21,1)=INDEX(D21,1))),IF(OR(AND(INDEX(E21,1)=3,INDEX(E4:E259,INDEX(D21,1))=0),AND(INDEX(E21,1)=0,INDEX(E4:E259,INDEX(D21,1))=3),AND(INDEX(E21,1)=1,INDEX(E4:E259,INDEX(D21,1))=1)),"○","×"),"×")))</f>
        <v>－</v>
      </c>
      <c r="AC21" s="55" t="str">
        <f aca="false">IF(OR(ISBLANK(G21),ISBLANK(H21),INDEX(G21,1)=0),"－",IF(OR(ISBLANK(INDEX(G4:G259,INDEX(G21,1))),ISBLANK(INDEX(H4:H259,INDEX(G21,1))),INDEX(G4:G259,INDEX(G21,1))=0),"－",IF(AND(INDEX(A21,1)=INDEX(G4:G259,INDEX(G21,1)),INDEX(G21,1)=INDEX(A4:A259,INDEX(G21,1)),NOT(INDEX(A21,1)=INDEX(G21,1))),IF(OR(AND(INDEX(H21,1)=3,INDEX(H4:H259,INDEX(G21,1))=0),AND(INDEX(H21,1)=0,INDEX(H4:H259,INDEX(G21,1))=3),AND(INDEX(H21,1)=1,INDEX(H4:H259,INDEX(G21,1))=1)),"○","×"),"×")))</f>
        <v>－</v>
      </c>
      <c r="AD21" s="55" t="str">
        <f aca="false">IF(OR(ISBLANK(J21),ISBLANK(K21),INDEX(J21,1)=0),"－",IF(OR(ISBLANK(INDEX(J4:J259,INDEX(J21,1))),ISBLANK(INDEX(K4:K259,INDEX(J21,1))),INDEX(J4:J259,INDEX(J21,1))=0),"－",IF(AND(INDEX(A21,1)=INDEX(J4:J259,INDEX(J21,1)),INDEX(J21,1)=INDEX(A4:A259,INDEX(J21,1)),NOT(INDEX(A21,1)=INDEX(J21,1))),IF(OR(AND(INDEX(K21,1)=3,INDEX(K4:K259,INDEX(J21,1))=0),AND(INDEX(K21,1)=0,INDEX(K4:K259,INDEX(J21,1))=3),AND(INDEX(K21,1)=1,INDEX(K4:K259,INDEX(J21,1))=1)),"○","×"),"×")))</f>
        <v>－</v>
      </c>
      <c r="AE21" s="55" t="str">
        <f aca="false">IF(OR(ISBLANK(M21),ISBLANK(N21),INDEX(M21,1)=0),"－",IF(OR(ISBLANK(INDEX(M4:M259,INDEX(M21,1))),ISBLANK(INDEX(N4:N259,INDEX(M21,1))),INDEX(M4:M259,INDEX(M21,1))=0),"－",IF(AND(INDEX(A21,1)=INDEX(M4:M259,INDEX(M21,1)),INDEX(M21,1)=INDEX(A4:A259,INDEX(M21,1)),NOT(INDEX(A21,1)=INDEX(M21,1))),IF(OR(AND(INDEX(N21,1)=3,INDEX(N4:N259,INDEX(M21,1))=0),AND(INDEX(N21,1)=0,INDEX(N4:N259,INDEX(M21,1))=3),AND(INDEX(N21,1)=1,INDEX(N4:N259,INDEX(M21,1))=1)),"○","×"),"×")))</f>
        <v>－</v>
      </c>
      <c r="AF21" s="55" t="str">
        <f aca="false">IF(OR(ISBLANK(P21),ISBLANK(Q21),INDEX(P21,1)=0),"－",IF(OR(ISBLANK(INDEX(P4:P259,INDEX(P21,1))),ISBLANK(INDEX(Q4:Q259,INDEX(P21,1))),INDEX(P4:P259,INDEX(P21,1))=0),"－",IF(AND(INDEX(A21,1)=INDEX(P4:P259,INDEX(P21,1)),INDEX(P21,1)=INDEX(A4:A259,INDEX(P21,1)),NOT(INDEX(A21,1)=INDEX(P21,1))),IF(OR(AND(INDEX(Q21,1)=3,INDEX(Q4:Q259,INDEX(P21,1))=0),AND(INDEX(Q21,1)=0,INDEX(Q4:Q259,INDEX(P21,1))=3),AND(INDEX(Q21,1)=1,INDEX(Q4:Q259,INDEX(P21,1))=1)),"○","×"),"×")))</f>
        <v>－</v>
      </c>
      <c r="AG21" s="56" t="str">
        <f aca="false">IF(OR(ISBLANK(S21),ISBLANK(T21),INDEX(S21,1)=0),"－",IF(OR(ISBLANK(INDEX(S4:S259,INDEX(S21,1))),ISBLANK(INDEX(T4:T259,INDEX(S21,1))),INDEX(S4:S259,INDEX(S21,1))=0),"－",IF(AND(INDEX(A21,1)=INDEX(S4:S259,INDEX(S21,1)),INDEX(S21,1)=INDEX(A4:A259,INDEX(S21,1)),NOT(INDEX(A21,1)=INDEX(S21,1))),IF(OR(AND(INDEX(T21,1)=3,INDEX(T4:T259,INDEX(S21,1))=0),AND(INDEX(T21,1)=0,INDEX(T4:T259,INDEX(S21,1))=3),AND(INDEX(T21,1)=1,INDEX(T4:T259,INDEX(S21,1))=1)),"○","×"),"×")))</f>
        <v>－</v>
      </c>
      <c r="AH21" s="53" t="str">
        <f aca="false">IF(OR(ISBLANK(V21),ISBLANK(W21),INDEX(V21,1)=0),"－",IF(OR(ISBLANK(INDEX(V4:V259,INDEX(V21,1))),ISBLANK(INDEX(W4:W259,INDEX(V21,1))),INDEX(V4:V259,INDEX(V21,1))=0),"－",IF(AND(INDEX(A21,1)=INDEX(V4:V259,INDEX(V21,1)),INDEX(V21,1)=INDEX(A4:A259,INDEX(V21,1)),NOT(INDEX(A21,1)=INDEX(V21,1))),IF(OR(AND(INDEX(W21,1)=3,INDEX(W4:W259,INDEX(V21,1))=0),AND(INDEX(W21,1)=0,INDEX(W4:W259,INDEX(V21,1))=3),AND(INDEX(W21,1)=1,INDEX(W4:W259,INDEX(V21,1))=1)),"○","×"),"×")))</f>
        <v>－</v>
      </c>
    </row>
    <row r="22" customFormat="false" ht="13.5" hidden="false" customHeight="false" outlineLevel="0" collapsed="false">
      <c r="A22" s="35" t="n">
        <v>19</v>
      </c>
      <c r="B22" s="36"/>
      <c r="C22" s="37"/>
      <c r="D22" s="57"/>
      <c r="E22" s="42"/>
      <c r="F22" s="40"/>
      <c r="G22" s="58"/>
      <c r="H22" s="42"/>
      <c r="I22" s="43"/>
      <c r="J22" s="58"/>
      <c r="K22" s="42"/>
      <c r="L22" s="44"/>
      <c r="M22" s="58"/>
      <c r="N22" s="42"/>
      <c r="O22" s="45"/>
      <c r="P22" s="58"/>
      <c r="Q22" s="42"/>
      <c r="R22" s="46"/>
      <c r="S22" s="59"/>
      <c r="T22" s="48"/>
      <c r="U22" s="49"/>
      <c r="V22" s="59"/>
      <c r="W22" s="50"/>
      <c r="X22" s="51"/>
      <c r="Y22" s="60" t="n">
        <f aca="false">SUM(E22,H22,K22,N22,Q22,T22,W22)</f>
        <v>0</v>
      </c>
      <c r="Z22" s="53" t="n">
        <f aca="false">SUM(IF(INDEX(D22,1)=0,0,INDEX(Y4:Y259,INDEX(D22,1))),IF(INDEX(G22,1)=0,0,INDEX(Y4:Y259,INDEX(G22,1))),IF(INDEX(J22,1)=0,0,INDEX(Y4:Y259,INDEX(J22,1))),IF(INDEX(M22,1)=0,0,INDEX(Y4:Y259,INDEX(M22,1))),IF(INDEX(P22,1)=0,0,INDEX(Y4:Y259,INDEX(P22,1))),IF(INDEX(S22,1)=0,0,INDEX(Y4:Y259,INDEX(S22,1))),IF(INDEX(V22,1)=0,0,INDEX(Y4:Y259,INDEX(V22,1))))</f>
        <v>0</v>
      </c>
      <c r="AA22" s="54"/>
      <c r="AB22" s="60" t="str">
        <f aca="false">IF(OR(ISBLANK(D22),ISBLANK(E22),INDEX(D22,1)=0),"－",IF(OR(ISBLANK(INDEX(D4:D259,INDEX(D22,1))),ISBLANK(INDEX(E4:E259,INDEX(D22,1))),INDEX(D4:D259,INDEX(D22,1))=0),"－",IF(AND(INDEX(A22,1)=INDEX(D4:D259,INDEX(D22,1)),INDEX(D22,1)=INDEX(A4:A259,INDEX(D22,1)),NOT(INDEX(A22,1)=INDEX(D22,1))),IF(OR(AND(INDEX(E22,1)=3,INDEX(E4:E259,INDEX(D22,1))=0),AND(INDEX(E22,1)=0,INDEX(E4:E259,INDEX(D22,1))=3),AND(INDEX(E22,1)=1,INDEX(E4:E259,INDEX(D22,1))=1)),"○","×"),"×")))</f>
        <v>－</v>
      </c>
      <c r="AC22" s="55" t="str">
        <f aca="false">IF(OR(ISBLANK(G22),ISBLANK(H22),INDEX(G22,1)=0),"－",IF(OR(ISBLANK(INDEX(G4:G259,INDEX(G22,1))),ISBLANK(INDEX(H4:H259,INDEX(G22,1))),INDEX(G4:G259,INDEX(G22,1))=0),"－",IF(AND(INDEX(A22,1)=INDEX(G4:G259,INDEX(G22,1)),INDEX(G22,1)=INDEX(A4:A259,INDEX(G22,1)),NOT(INDEX(A22,1)=INDEX(G22,1))),IF(OR(AND(INDEX(H22,1)=3,INDEX(H4:H259,INDEX(G22,1))=0),AND(INDEX(H22,1)=0,INDEX(H4:H259,INDEX(G22,1))=3),AND(INDEX(H22,1)=1,INDEX(H4:H259,INDEX(G22,1))=1)),"○","×"),"×")))</f>
        <v>－</v>
      </c>
      <c r="AD22" s="55" t="str">
        <f aca="false">IF(OR(ISBLANK(J22),ISBLANK(K22),INDEX(J22,1)=0),"－",IF(OR(ISBLANK(INDEX(J4:J259,INDEX(J22,1))),ISBLANK(INDEX(K4:K259,INDEX(J22,1))),INDEX(J4:J259,INDEX(J22,1))=0),"－",IF(AND(INDEX(A22,1)=INDEX(J4:J259,INDEX(J22,1)),INDEX(J22,1)=INDEX(A4:A259,INDEX(J22,1)),NOT(INDEX(A22,1)=INDEX(J22,1))),IF(OR(AND(INDEX(K22,1)=3,INDEX(K4:K259,INDEX(J22,1))=0),AND(INDEX(K22,1)=0,INDEX(K4:K259,INDEX(J22,1))=3),AND(INDEX(K22,1)=1,INDEX(K4:K259,INDEX(J22,1))=1)),"○","×"),"×")))</f>
        <v>－</v>
      </c>
      <c r="AE22" s="55" t="str">
        <f aca="false">IF(OR(ISBLANK(M22),ISBLANK(N22),INDEX(M22,1)=0),"－",IF(OR(ISBLANK(INDEX(M4:M259,INDEX(M22,1))),ISBLANK(INDEX(N4:N259,INDEX(M22,1))),INDEX(M4:M259,INDEX(M22,1))=0),"－",IF(AND(INDEX(A22,1)=INDEX(M4:M259,INDEX(M22,1)),INDEX(M22,1)=INDEX(A4:A259,INDEX(M22,1)),NOT(INDEX(A22,1)=INDEX(M22,1))),IF(OR(AND(INDEX(N22,1)=3,INDEX(N4:N259,INDEX(M22,1))=0),AND(INDEX(N22,1)=0,INDEX(N4:N259,INDEX(M22,1))=3),AND(INDEX(N22,1)=1,INDEX(N4:N259,INDEX(M22,1))=1)),"○","×"),"×")))</f>
        <v>－</v>
      </c>
      <c r="AF22" s="55" t="str">
        <f aca="false">IF(OR(ISBLANK(P22),ISBLANK(Q22),INDEX(P22,1)=0),"－",IF(OR(ISBLANK(INDEX(P4:P259,INDEX(P22,1))),ISBLANK(INDEX(Q4:Q259,INDEX(P22,1))),INDEX(P4:P259,INDEX(P22,1))=0),"－",IF(AND(INDEX(A22,1)=INDEX(P4:P259,INDEX(P22,1)),INDEX(P22,1)=INDEX(A4:A259,INDEX(P22,1)),NOT(INDEX(A22,1)=INDEX(P22,1))),IF(OR(AND(INDEX(Q22,1)=3,INDEX(Q4:Q259,INDEX(P22,1))=0),AND(INDEX(Q22,1)=0,INDEX(Q4:Q259,INDEX(P22,1))=3),AND(INDEX(Q22,1)=1,INDEX(Q4:Q259,INDEX(P22,1))=1)),"○","×"),"×")))</f>
        <v>－</v>
      </c>
      <c r="AG22" s="56" t="str">
        <f aca="false">IF(OR(ISBLANK(S22),ISBLANK(T22),INDEX(S22,1)=0),"－",IF(OR(ISBLANK(INDEX(S4:S259,INDEX(S22,1))),ISBLANK(INDEX(T4:T259,INDEX(S22,1))),INDEX(S4:S259,INDEX(S22,1))=0),"－",IF(AND(INDEX(A22,1)=INDEX(S4:S259,INDEX(S22,1)),INDEX(S22,1)=INDEX(A4:A259,INDEX(S22,1)),NOT(INDEX(A22,1)=INDEX(S22,1))),IF(OR(AND(INDEX(T22,1)=3,INDEX(T4:T259,INDEX(S22,1))=0),AND(INDEX(T22,1)=0,INDEX(T4:T259,INDEX(S22,1))=3),AND(INDEX(T22,1)=1,INDEX(T4:T259,INDEX(S22,1))=1)),"○","×"),"×")))</f>
        <v>－</v>
      </c>
      <c r="AH22" s="53" t="str">
        <f aca="false">IF(OR(ISBLANK(V22),ISBLANK(W22),INDEX(V22,1)=0),"－",IF(OR(ISBLANK(INDEX(V4:V259,INDEX(V22,1))),ISBLANK(INDEX(W4:W259,INDEX(V22,1))),INDEX(V4:V259,INDEX(V22,1))=0),"－",IF(AND(INDEX(A22,1)=INDEX(V4:V259,INDEX(V22,1)),INDEX(V22,1)=INDEX(A4:A259,INDEX(V22,1)),NOT(INDEX(A22,1)=INDEX(V22,1))),IF(OR(AND(INDEX(W22,1)=3,INDEX(W4:W259,INDEX(V22,1))=0),AND(INDEX(W22,1)=0,INDEX(W4:W259,INDEX(V22,1))=3),AND(INDEX(W22,1)=1,INDEX(W4:W259,INDEX(V22,1))=1)),"○","×"),"×")))</f>
        <v>－</v>
      </c>
    </row>
    <row r="23" customFormat="false" ht="13.5" hidden="false" customHeight="false" outlineLevel="0" collapsed="false">
      <c r="A23" s="75" t="n">
        <v>20</v>
      </c>
      <c r="B23" s="76"/>
      <c r="C23" s="37"/>
      <c r="D23" s="77"/>
      <c r="E23" s="62"/>
      <c r="F23" s="40"/>
      <c r="G23" s="61"/>
      <c r="H23" s="62"/>
      <c r="I23" s="43"/>
      <c r="J23" s="61"/>
      <c r="K23" s="62"/>
      <c r="L23" s="44"/>
      <c r="M23" s="61"/>
      <c r="N23" s="62"/>
      <c r="O23" s="45"/>
      <c r="P23" s="61"/>
      <c r="Q23" s="62"/>
      <c r="R23" s="46"/>
      <c r="S23" s="78"/>
      <c r="T23" s="79"/>
      <c r="U23" s="49"/>
      <c r="V23" s="78"/>
      <c r="W23" s="80"/>
      <c r="X23" s="51"/>
      <c r="Y23" s="81" t="n">
        <f aca="false">SUM(E23,H23,K23,N23,Q23,T23,W23)</f>
        <v>0</v>
      </c>
      <c r="Z23" s="82" t="n">
        <f aca="false">SUM(IF(INDEX(D23,1)=0,0,INDEX(Y4:Y259,INDEX(D23,1))),IF(INDEX(G23,1)=0,0,INDEX(Y4:Y259,INDEX(G23,1))),IF(INDEX(J23,1)=0,0,INDEX(Y4:Y259,INDEX(J23,1))),IF(INDEX(M23,1)=0,0,INDEX(Y4:Y259,INDEX(M23,1))),IF(INDEX(P23,1)=0,0,INDEX(Y4:Y259,INDEX(P23,1))),IF(INDEX(S23,1)=0,0,INDEX(Y4:Y259,INDEX(S23,1))),IF(INDEX(V23,1)=0,0,INDEX(Y4:Y259,INDEX(V23,1))))</f>
        <v>0</v>
      </c>
      <c r="AA23" s="54"/>
      <c r="AB23" s="81" t="str">
        <f aca="false">IF(OR(ISBLANK(D23),ISBLANK(E23),INDEX(D23,1)=0),"－",IF(OR(ISBLANK(INDEX(D4:D259,INDEX(D23,1))),ISBLANK(INDEX(E4:E259,INDEX(D23,1))),INDEX(D4:D259,INDEX(D23,1))=0),"－",IF(AND(INDEX(A23,1)=INDEX(D4:D259,INDEX(D23,1)),INDEX(D23,1)=INDEX(A4:A259,INDEX(D23,1)),NOT(INDEX(A23,1)=INDEX(D23,1))),IF(OR(AND(INDEX(E23,1)=3,INDEX(E4:E259,INDEX(D23,1))=0),AND(INDEX(E23,1)=0,INDEX(E4:E259,INDEX(D23,1))=3),AND(INDEX(E23,1)=1,INDEX(E4:E259,INDEX(D23,1))=1)),"○","×"),"×")))</f>
        <v>－</v>
      </c>
      <c r="AC23" s="83" t="str">
        <f aca="false">IF(OR(ISBLANK(G23),ISBLANK(H23),INDEX(G23,1)=0),"－",IF(OR(ISBLANK(INDEX(G4:G259,INDEX(G23,1))),ISBLANK(INDEX(H4:H259,INDEX(G23,1))),INDEX(G4:G259,INDEX(G23,1))=0),"－",IF(AND(INDEX(A23,1)=INDEX(G4:G259,INDEX(G23,1)),INDEX(G23,1)=INDEX(A4:A259,INDEX(G23,1)),NOT(INDEX(A23,1)=INDEX(G23,1))),IF(OR(AND(INDEX(H23,1)=3,INDEX(H4:H259,INDEX(G23,1))=0),AND(INDEX(H23,1)=0,INDEX(H4:H259,INDEX(G23,1))=3),AND(INDEX(H23,1)=1,INDEX(H4:H259,INDEX(G23,1))=1)),"○","×"),"×")))</f>
        <v>－</v>
      </c>
      <c r="AD23" s="83" t="str">
        <f aca="false">IF(OR(ISBLANK(J23),ISBLANK(K23),INDEX(J23,1)=0),"－",IF(OR(ISBLANK(INDEX(J4:J259,INDEX(J23,1))),ISBLANK(INDEX(K4:K259,INDEX(J23,1))),INDEX(J4:J259,INDEX(J23,1))=0),"－",IF(AND(INDEX(A23,1)=INDEX(J4:J259,INDEX(J23,1)),INDEX(J23,1)=INDEX(A4:A259,INDEX(J23,1)),NOT(INDEX(A23,1)=INDEX(J23,1))),IF(OR(AND(INDEX(K23,1)=3,INDEX(K4:K259,INDEX(J23,1))=0),AND(INDEX(K23,1)=0,INDEX(K4:K259,INDEX(J23,1))=3),AND(INDEX(K23,1)=1,INDEX(K4:K259,INDEX(J23,1))=1)),"○","×"),"×")))</f>
        <v>－</v>
      </c>
      <c r="AE23" s="83" t="str">
        <f aca="false">IF(OR(ISBLANK(M23),ISBLANK(N23),INDEX(M23,1)=0),"－",IF(OR(ISBLANK(INDEX(M4:M259,INDEX(M23,1))),ISBLANK(INDEX(N4:N259,INDEX(M23,1))),INDEX(M4:M259,INDEX(M23,1))=0),"－",IF(AND(INDEX(A23,1)=INDEX(M4:M259,INDEX(M23,1)),INDEX(M23,1)=INDEX(A4:A259,INDEX(M23,1)),NOT(INDEX(A23,1)=INDEX(M23,1))),IF(OR(AND(INDEX(N23,1)=3,INDEX(N4:N259,INDEX(M23,1))=0),AND(INDEX(N23,1)=0,INDEX(N4:N259,INDEX(M23,1))=3),AND(INDEX(N23,1)=1,INDEX(N4:N259,INDEX(M23,1))=1)),"○","×"),"×")))</f>
        <v>－</v>
      </c>
      <c r="AF23" s="83" t="str">
        <f aca="false">IF(OR(ISBLANK(P23),ISBLANK(Q23),INDEX(P23,1)=0),"－",IF(OR(ISBLANK(INDEX(P4:P259,INDEX(P23,1))),ISBLANK(INDEX(Q4:Q259,INDEX(P23,1))),INDEX(P4:P259,INDEX(P23,1))=0),"－",IF(AND(INDEX(A23,1)=INDEX(P4:P259,INDEX(P23,1)),INDEX(P23,1)=INDEX(A4:A259,INDEX(P23,1)),NOT(INDEX(A23,1)=INDEX(P23,1))),IF(OR(AND(INDEX(Q23,1)=3,INDEX(Q4:Q259,INDEX(P23,1))=0),AND(INDEX(Q23,1)=0,INDEX(Q4:Q259,INDEX(P23,1))=3),AND(INDEX(Q23,1)=1,INDEX(Q4:Q259,INDEX(P23,1))=1)),"○","×"),"×")))</f>
        <v>－</v>
      </c>
      <c r="AG23" s="84" t="str">
        <f aca="false">IF(OR(ISBLANK(S23),ISBLANK(T23),INDEX(S23,1)=0),"－",IF(OR(ISBLANK(INDEX(S4:S259,INDEX(S23,1))),ISBLANK(INDEX(T4:T259,INDEX(S23,1))),INDEX(S4:S259,INDEX(S23,1))=0),"－",IF(AND(INDEX(A23,1)=INDEX(S4:S259,INDEX(S23,1)),INDEX(S23,1)=INDEX(A4:A259,INDEX(S23,1)),NOT(INDEX(A23,1)=INDEX(S23,1))),IF(OR(AND(INDEX(T23,1)=3,INDEX(T4:T259,INDEX(S23,1))=0),AND(INDEX(T23,1)=0,INDEX(T4:T259,INDEX(S23,1))=3),AND(INDEX(T23,1)=1,INDEX(T4:T259,INDEX(S23,1))=1)),"○","×"),"×")))</f>
        <v>－</v>
      </c>
      <c r="AH23" s="82" t="str">
        <f aca="false">IF(OR(ISBLANK(V23),ISBLANK(W23),INDEX(V23,1)=0),"－",IF(OR(ISBLANK(INDEX(V4:V259,INDEX(V23,1))),ISBLANK(INDEX(W4:W259,INDEX(V23,1))),INDEX(V4:V259,INDEX(V23,1))=0),"－",IF(AND(INDEX(A23,1)=INDEX(V4:V259,INDEX(V23,1)),INDEX(V23,1)=INDEX(A4:A259,INDEX(V23,1)),NOT(INDEX(A23,1)=INDEX(V23,1))),IF(OR(AND(INDEX(W23,1)=3,INDEX(W4:W259,INDEX(V23,1))=0),AND(INDEX(W23,1)=0,INDEX(W4:W259,INDEX(V23,1))=3),AND(INDEX(W23,1)=1,INDEX(W4:W259,INDEX(V23,1))=1)),"○","×"),"×")))</f>
        <v>－</v>
      </c>
    </row>
    <row r="24" customFormat="false" ht="13.5" hidden="false" customHeight="false" outlineLevel="0" collapsed="false">
      <c r="A24" s="35" t="n">
        <v>21</v>
      </c>
      <c r="B24" s="36"/>
      <c r="C24" s="37"/>
      <c r="D24" s="57"/>
      <c r="E24" s="42"/>
      <c r="F24" s="40"/>
      <c r="G24" s="58"/>
      <c r="H24" s="42"/>
      <c r="I24" s="43"/>
      <c r="J24" s="58"/>
      <c r="K24" s="42"/>
      <c r="L24" s="44"/>
      <c r="M24" s="58"/>
      <c r="N24" s="42"/>
      <c r="O24" s="45"/>
      <c r="P24" s="58"/>
      <c r="Q24" s="42"/>
      <c r="R24" s="46"/>
      <c r="S24" s="59"/>
      <c r="T24" s="48"/>
      <c r="U24" s="49"/>
      <c r="V24" s="59"/>
      <c r="W24" s="50"/>
      <c r="X24" s="51"/>
      <c r="Y24" s="71" t="n">
        <f aca="false">SUM(E24,H24,K24,N24,Q24,T24,W24)</f>
        <v>0</v>
      </c>
      <c r="Z24" s="72" t="n">
        <f aca="false">SUM(IF(INDEX(D24,1)=0,0,INDEX(Y4:Y259,INDEX(D24,1))),IF(INDEX(G24,1)=0,0,INDEX(Y4:Y259,INDEX(G24,1))),IF(INDEX(J24,1)=0,0,INDEX(Y4:Y259,INDEX(J24,1))),IF(INDEX(M24,1)=0,0,INDEX(Y4:Y259,INDEX(M24,1))),IF(INDEX(P24,1)=0,0,INDEX(Y4:Y259,INDEX(P24,1))),IF(INDEX(S24,1)=0,0,INDEX(Y4:Y259,INDEX(S24,1))),IF(INDEX(V24,1)=0,0,INDEX(Y4:Y259,INDEX(V24,1))))</f>
        <v>0</v>
      </c>
      <c r="AA24" s="54"/>
      <c r="AB24" s="71" t="str">
        <f aca="false">IF(OR(ISBLANK(D24),ISBLANK(E24),INDEX(D24,1)=0),"－",IF(OR(ISBLANK(INDEX(D4:D259,INDEX(D24,1))),ISBLANK(INDEX(E4:E259,INDEX(D24,1))),INDEX(D4:D259,INDEX(D24,1))=0),"－",IF(AND(INDEX(A24,1)=INDEX(D4:D259,INDEX(D24,1)),INDEX(D24,1)=INDEX(A4:A259,INDEX(D24,1)),NOT(INDEX(A24,1)=INDEX(D24,1))),IF(OR(AND(INDEX(E24,1)=3,INDEX(E4:E259,INDEX(D24,1))=0),AND(INDEX(E24,1)=0,INDEX(E4:E259,INDEX(D24,1))=3),AND(INDEX(E24,1)=1,INDEX(E4:E259,INDEX(D24,1))=1)),"○","×"),"×")))</f>
        <v>－</v>
      </c>
      <c r="AC24" s="73" t="str">
        <f aca="false">IF(OR(ISBLANK(G24),ISBLANK(H24),INDEX(G24,1)=0),"－",IF(OR(ISBLANK(INDEX(G4:G259,INDEX(G24,1))),ISBLANK(INDEX(H4:H259,INDEX(G24,1))),INDEX(G4:G259,INDEX(G24,1))=0),"－",IF(AND(INDEX(A24,1)=INDEX(G4:G259,INDEX(G24,1)),INDEX(G24,1)=INDEX(A4:A259,INDEX(G24,1)),NOT(INDEX(A24,1)=INDEX(G24,1))),IF(OR(AND(INDEX(H24,1)=3,INDEX(H4:H259,INDEX(G24,1))=0),AND(INDEX(H24,1)=0,INDEX(H4:H259,INDEX(G24,1))=3),AND(INDEX(H24,1)=1,INDEX(H4:H259,INDEX(G24,1))=1)),"○","×"),"×")))</f>
        <v>－</v>
      </c>
      <c r="AD24" s="73" t="str">
        <f aca="false">IF(OR(ISBLANK(J24),ISBLANK(K24),INDEX(J24,1)=0),"－",IF(OR(ISBLANK(INDEX(J4:J259,INDEX(J24,1))),ISBLANK(INDEX(K4:K259,INDEX(J24,1))),INDEX(J4:J259,INDEX(J24,1))=0),"－",IF(AND(INDEX(A24,1)=INDEX(J4:J259,INDEX(J24,1)),INDEX(J24,1)=INDEX(A4:A259,INDEX(J24,1)),NOT(INDEX(A24,1)=INDEX(J24,1))),IF(OR(AND(INDEX(K24,1)=3,INDEX(K4:K259,INDEX(J24,1))=0),AND(INDEX(K24,1)=0,INDEX(K4:K259,INDEX(J24,1))=3),AND(INDEX(K24,1)=1,INDEX(K4:K259,INDEX(J24,1))=1)),"○","×"),"×")))</f>
        <v>－</v>
      </c>
      <c r="AE24" s="73" t="str">
        <f aca="false">IF(OR(ISBLANK(M24),ISBLANK(N24),INDEX(M24,1)=0),"－",IF(OR(ISBLANK(INDEX(M4:M259,INDEX(M24,1))),ISBLANK(INDEX(N4:N259,INDEX(M24,1))),INDEX(M4:M259,INDEX(M24,1))=0),"－",IF(AND(INDEX(A24,1)=INDEX(M4:M259,INDEX(M24,1)),INDEX(M24,1)=INDEX(A4:A259,INDEX(M24,1)),NOT(INDEX(A24,1)=INDEX(M24,1))),IF(OR(AND(INDEX(N24,1)=3,INDEX(N4:N259,INDEX(M24,1))=0),AND(INDEX(N24,1)=0,INDEX(N4:N259,INDEX(M24,1))=3),AND(INDEX(N24,1)=1,INDEX(N4:N259,INDEX(M24,1))=1)),"○","×"),"×")))</f>
        <v>－</v>
      </c>
      <c r="AF24" s="73" t="str">
        <f aca="false">IF(OR(ISBLANK(P24),ISBLANK(Q24),INDEX(P24,1)=0),"－",IF(OR(ISBLANK(INDEX(P4:P259,INDEX(P24,1))),ISBLANK(INDEX(Q4:Q259,INDEX(P24,1))),INDEX(P4:P259,INDEX(P24,1))=0),"－",IF(AND(INDEX(A24,1)=INDEX(P4:P259,INDEX(P24,1)),INDEX(P24,1)=INDEX(A4:A259,INDEX(P24,1)),NOT(INDEX(A24,1)=INDEX(P24,1))),IF(OR(AND(INDEX(Q24,1)=3,INDEX(Q4:Q259,INDEX(P24,1))=0),AND(INDEX(Q24,1)=0,INDEX(Q4:Q259,INDEX(P24,1))=3),AND(INDEX(Q24,1)=1,INDEX(Q4:Q259,INDEX(P24,1))=1)),"○","×"),"×")))</f>
        <v>－</v>
      </c>
      <c r="AG24" s="74" t="str">
        <f aca="false">IF(OR(ISBLANK(S24),ISBLANK(T24),INDEX(S24,1)=0),"－",IF(OR(ISBLANK(INDEX(S4:S259,INDEX(S24,1))),ISBLANK(INDEX(T4:T259,INDEX(S24,1))),INDEX(S4:S259,INDEX(S24,1))=0),"－",IF(AND(INDEX(A24,1)=INDEX(S4:S259,INDEX(S24,1)),INDEX(S24,1)=INDEX(A4:A259,INDEX(S24,1)),NOT(INDEX(A24,1)=INDEX(S24,1))),IF(OR(AND(INDEX(T24,1)=3,INDEX(T4:T259,INDEX(S24,1))=0),AND(INDEX(T24,1)=0,INDEX(T4:T259,INDEX(S24,1))=3),AND(INDEX(T24,1)=1,INDEX(T4:T259,INDEX(S24,1))=1)),"○","×"),"×")))</f>
        <v>－</v>
      </c>
      <c r="AH24" s="72" t="str">
        <f aca="false">IF(OR(ISBLANK(V24),ISBLANK(W24),INDEX(V24,1)=0),"－",IF(OR(ISBLANK(INDEX(V4:V259,INDEX(V24,1))),ISBLANK(INDEX(W4:W259,INDEX(V24,1))),INDEX(V4:V259,INDEX(V24,1))=0),"－",IF(AND(INDEX(A24,1)=INDEX(V4:V259,INDEX(V24,1)),INDEX(V24,1)=INDEX(A4:A259,INDEX(V24,1)),NOT(INDEX(A24,1)=INDEX(V24,1))),IF(OR(AND(INDEX(W24,1)=3,INDEX(W4:W259,INDEX(V24,1))=0),AND(INDEX(W24,1)=0,INDEX(W4:W259,INDEX(V24,1))=3),AND(INDEX(W24,1)=1,INDEX(W4:W259,INDEX(V24,1))=1)),"○","×"),"×")))</f>
        <v>－</v>
      </c>
    </row>
    <row r="25" customFormat="false" ht="13.5" hidden="false" customHeight="false" outlineLevel="0" collapsed="false">
      <c r="A25" s="35" t="n">
        <v>22</v>
      </c>
      <c r="B25" s="36"/>
      <c r="C25" s="37"/>
      <c r="D25" s="57"/>
      <c r="E25" s="42"/>
      <c r="F25" s="40"/>
      <c r="G25" s="58"/>
      <c r="H25" s="42"/>
      <c r="I25" s="43"/>
      <c r="J25" s="58"/>
      <c r="K25" s="42"/>
      <c r="L25" s="44"/>
      <c r="M25" s="58"/>
      <c r="N25" s="42"/>
      <c r="O25" s="45"/>
      <c r="P25" s="58"/>
      <c r="Q25" s="42"/>
      <c r="R25" s="46"/>
      <c r="S25" s="59"/>
      <c r="T25" s="48"/>
      <c r="U25" s="49"/>
      <c r="V25" s="59"/>
      <c r="W25" s="50"/>
      <c r="X25" s="51"/>
      <c r="Y25" s="60" t="n">
        <f aca="false">SUM(E25,H25,K25,N25,Q25,T25,W25)</f>
        <v>0</v>
      </c>
      <c r="Z25" s="53" t="n">
        <f aca="false">SUM(IF(INDEX(D25,1)=0,0,INDEX(Y4:Y259,INDEX(D25,1))),IF(INDEX(G25,1)=0,0,INDEX(Y4:Y259,INDEX(G25,1))),IF(INDEX(J25,1)=0,0,INDEX(Y4:Y259,INDEX(J25,1))),IF(INDEX(M25,1)=0,0,INDEX(Y4:Y259,INDEX(M25,1))),IF(INDEX(P25,1)=0,0,INDEX(Y4:Y259,INDEX(P25,1))),IF(INDEX(S25,1)=0,0,INDEX(Y4:Y259,INDEX(S25,1))),IF(INDEX(V25,1)=0,0,INDEX(Y4:Y259,INDEX(V25,1))))</f>
        <v>0</v>
      </c>
      <c r="AA25" s="54"/>
      <c r="AB25" s="60" t="str">
        <f aca="false">IF(OR(ISBLANK(D25),ISBLANK(E25),INDEX(D25,1)=0),"－",IF(OR(ISBLANK(INDEX(D4:D259,INDEX(D25,1))),ISBLANK(INDEX(E4:E259,INDEX(D25,1))),INDEX(D4:D259,INDEX(D25,1))=0),"－",IF(AND(INDEX(A25,1)=INDEX(D4:D259,INDEX(D25,1)),INDEX(D25,1)=INDEX(A4:A259,INDEX(D25,1)),NOT(INDEX(A25,1)=INDEX(D25,1))),IF(OR(AND(INDEX(E25,1)=3,INDEX(E4:E259,INDEX(D25,1))=0),AND(INDEX(E25,1)=0,INDEX(E4:E259,INDEX(D25,1))=3),AND(INDEX(E25,1)=1,INDEX(E4:E259,INDEX(D25,1))=1)),"○","×"),"×")))</f>
        <v>－</v>
      </c>
      <c r="AC25" s="55" t="str">
        <f aca="false">IF(OR(ISBLANK(G25),ISBLANK(H25),INDEX(G25,1)=0),"－",IF(OR(ISBLANK(INDEX(G4:G259,INDEX(G25,1))),ISBLANK(INDEX(H4:H259,INDEX(G25,1))),INDEX(G4:G259,INDEX(G25,1))=0),"－",IF(AND(INDEX(A25,1)=INDEX(G4:G259,INDEX(G25,1)),INDEX(G25,1)=INDEX(A4:A259,INDEX(G25,1)),NOT(INDEX(A25,1)=INDEX(G25,1))),IF(OR(AND(INDEX(H25,1)=3,INDEX(H4:H259,INDEX(G25,1))=0),AND(INDEX(H25,1)=0,INDEX(H4:H259,INDEX(G25,1))=3),AND(INDEX(H25,1)=1,INDEX(H4:H259,INDEX(G25,1))=1)),"○","×"),"×")))</f>
        <v>－</v>
      </c>
      <c r="AD25" s="55" t="str">
        <f aca="false">IF(OR(ISBLANK(J25),ISBLANK(K25),INDEX(J25,1)=0),"－",IF(OR(ISBLANK(INDEX(J4:J259,INDEX(J25,1))),ISBLANK(INDEX(K4:K259,INDEX(J25,1))),INDEX(J4:J259,INDEX(J25,1))=0),"－",IF(AND(INDEX(A25,1)=INDEX(J4:J259,INDEX(J25,1)),INDEX(J25,1)=INDEX(A4:A259,INDEX(J25,1)),NOT(INDEX(A25,1)=INDEX(J25,1))),IF(OR(AND(INDEX(K25,1)=3,INDEX(K4:K259,INDEX(J25,1))=0),AND(INDEX(K25,1)=0,INDEX(K4:K259,INDEX(J25,1))=3),AND(INDEX(K25,1)=1,INDEX(K4:K259,INDEX(J25,1))=1)),"○","×"),"×")))</f>
        <v>－</v>
      </c>
      <c r="AE25" s="55" t="str">
        <f aca="false">IF(OR(ISBLANK(M25),ISBLANK(N25),INDEX(M25,1)=0),"－",IF(OR(ISBLANK(INDEX(M4:M259,INDEX(M25,1))),ISBLANK(INDEX(N4:N259,INDEX(M25,1))),INDEX(M4:M259,INDEX(M25,1))=0),"－",IF(AND(INDEX(A25,1)=INDEX(M4:M259,INDEX(M25,1)),INDEX(M25,1)=INDEX(A4:A259,INDEX(M25,1)),NOT(INDEX(A25,1)=INDEX(M25,1))),IF(OR(AND(INDEX(N25,1)=3,INDEX(N4:N259,INDEX(M25,1))=0),AND(INDEX(N25,1)=0,INDEX(N4:N259,INDEX(M25,1))=3),AND(INDEX(N25,1)=1,INDEX(N4:N259,INDEX(M25,1))=1)),"○","×"),"×")))</f>
        <v>－</v>
      </c>
      <c r="AF25" s="55" t="str">
        <f aca="false">IF(OR(ISBLANK(P25),ISBLANK(Q25),INDEX(P25,1)=0),"－",IF(OR(ISBLANK(INDEX(P4:P259,INDEX(P25,1))),ISBLANK(INDEX(Q4:Q259,INDEX(P25,1))),INDEX(P4:P259,INDEX(P25,1))=0),"－",IF(AND(INDEX(A25,1)=INDEX(P4:P259,INDEX(P25,1)),INDEX(P25,1)=INDEX(A4:A259,INDEX(P25,1)),NOT(INDEX(A25,1)=INDEX(P25,1))),IF(OR(AND(INDEX(Q25,1)=3,INDEX(Q4:Q259,INDEX(P25,1))=0),AND(INDEX(Q25,1)=0,INDEX(Q4:Q259,INDEX(P25,1))=3),AND(INDEX(Q25,1)=1,INDEX(Q4:Q259,INDEX(P25,1))=1)),"○","×"),"×")))</f>
        <v>－</v>
      </c>
      <c r="AG25" s="56" t="str">
        <f aca="false">IF(OR(ISBLANK(S25),ISBLANK(T25),INDEX(S25,1)=0),"－",IF(OR(ISBLANK(INDEX(S4:S259,INDEX(S25,1))),ISBLANK(INDEX(T4:T259,INDEX(S25,1))),INDEX(S4:S259,INDEX(S25,1))=0),"－",IF(AND(INDEX(A25,1)=INDEX(S4:S259,INDEX(S25,1)),INDEX(S25,1)=INDEX(A4:A259,INDEX(S25,1)),NOT(INDEX(A25,1)=INDEX(S25,1))),IF(OR(AND(INDEX(T25,1)=3,INDEX(T4:T259,INDEX(S25,1))=0),AND(INDEX(T25,1)=0,INDEX(T4:T259,INDEX(S25,1))=3),AND(INDEX(T25,1)=1,INDEX(T4:T259,INDEX(S25,1))=1)),"○","×"),"×")))</f>
        <v>－</v>
      </c>
      <c r="AH25" s="53" t="str">
        <f aca="false">IF(OR(ISBLANK(V25),ISBLANK(W25),INDEX(V25,1)=0),"－",IF(OR(ISBLANK(INDEX(V4:V259,INDEX(V25,1))),ISBLANK(INDEX(W4:W259,INDEX(V25,1))),INDEX(V4:V259,INDEX(V25,1))=0),"－",IF(AND(INDEX(A25,1)=INDEX(V4:V259,INDEX(V25,1)),INDEX(V25,1)=INDEX(A4:A259,INDEX(V25,1)),NOT(INDEX(A25,1)=INDEX(V25,1))),IF(OR(AND(INDEX(W25,1)=3,INDEX(W4:W259,INDEX(V25,1))=0),AND(INDEX(W25,1)=0,INDEX(W4:W259,INDEX(V25,1))=3),AND(INDEX(W25,1)=1,INDEX(W4:W259,INDEX(V25,1))=1)),"○","×"),"×")))</f>
        <v>－</v>
      </c>
    </row>
    <row r="26" customFormat="false" ht="13.5" hidden="false" customHeight="false" outlineLevel="0" collapsed="false">
      <c r="A26" s="35" t="n">
        <v>23</v>
      </c>
      <c r="B26" s="36"/>
      <c r="C26" s="37"/>
      <c r="D26" s="57"/>
      <c r="E26" s="42"/>
      <c r="F26" s="40"/>
      <c r="G26" s="58"/>
      <c r="H26" s="42"/>
      <c r="I26" s="43"/>
      <c r="J26" s="58"/>
      <c r="K26" s="42"/>
      <c r="L26" s="44"/>
      <c r="M26" s="58"/>
      <c r="N26" s="42"/>
      <c r="O26" s="45"/>
      <c r="P26" s="58"/>
      <c r="Q26" s="42"/>
      <c r="R26" s="46"/>
      <c r="S26" s="59"/>
      <c r="T26" s="48"/>
      <c r="U26" s="49"/>
      <c r="V26" s="59"/>
      <c r="W26" s="50"/>
      <c r="X26" s="51"/>
      <c r="Y26" s="60" t="n">
        <f aca="false">SUM(E26,H26,K26,N26,Q26,T26,W26)</f>
        <v>0</v>
      </c>
      <c r="Z26" s="53" t="n">
        <f aca="false">SUM(IF(INDEX(D26,1)=0,0,INDEX(Y4:Y259,INDEX(D26,1))),IF(INDEX(G26,1)=0,0,INDEX(Y4:Y259,INDEX(G26,1))),IF(INDEX(J26,1)=0,0,INDEX(Y4:Y259,INDEX(J26,1))),IF(INDEX(M26,1)=0,0,INDEX(Y4:Y259,INDEX(M26,1))),IF(INDEX(P26,1)=0,0,INDEX(Y4:Y259,INDEX(P26,1))),IF(INDEX(S26,1)=0,0,INDEX(Y4:Y259,INDEX(S26,1))),IF(INDEX(V26,1)=0,0,INDEX(Y4:Y259,INDEX(V26,1))))</f>
        <v>0</v>
      </c>
      <c r="AA26" s="54"/>
      <c r="AB26" s="60" t="str">
        <f aca="false">IF(OR(ISBLANK(D26),ISBLANK(E26),INDEX(D26,1)=0),"－",IF(OR(ISBLANK(INDEX(D4:D259,INDEX(D26,1))),ISBLANK(INDEX(E4:E259,INDEX(D26,1))),INDEX(D4:D259,INDEX(D26,1))=0),"－",IF(AND(INDEX(A26,1)=INDEX(D4:D259,INDEX(D26,1)),INDEX(D26,1)=INDEX(A4:A259,INDEX(D26,1)),NOT(INDEX(A26,1)=INDEX(D26,1))),IF(OR(AND(INDEX(E26,1)=3,INDEX(E4:E259,INDEX(D26,1))=0),AND(INDEX(E26,1)=0,INDEX(E4:E259,INDEX(D26,1))=3),AND(INDEX(E26,1)=1,INDEX(E4:E259,INDEX(D26,1))=1)),"○","×"),"×")))</f>
        <v>－</v>
      </c>
      <c r="AC26" s="55" t="str">
        <f aca="false">IF(OR(ISBLANK(G26),ISBLANK(H26),INDEX(G26,1)=0),"－",IF(OR(ISBLANK(INDEX(G4:G259,INDEX(G26,1))),ISBLANK(INDEX(H4:H259,INDEX(G26,1))),INDEX(G4:G259,INDEX(G26,1))=0),"－",IF(AND(INDEX(A26,1)=INDEX(G4:G259,INDEX(G26,1)),INDEX(G26,1)=INDEX(A4:A259,INDEX(G26,1)),NOT(INDEX(A26,1)=INDEX(G26,1))),IF(OR(AND(INDEX(H26,1)=3,INDEX(H4:H259,INDEX(G26,1))=0),AND(INDEX(H26,1)=0,INDEX(H4:H259,INDEX(G26,1))=3),AND(INDEX(H26,1)=1,INDEX(H4:H259,INDEX(G26,1))=1)),"○","×"),"×")))</f>
        <v>－</v>
      </c>
      <c r="AD26" s="55" t="str">
        <f aca="false">IF(OR(ISBLANK(J26),ISBLANK(K26),INDEX(J26,1)=0),"－",IF(OR(ISBLANK(INDEX(J4:J259,INDEX(J26,1))),ISBLANK(INDEX(K4:K259,INDEX(J26,1))),INDEX(J4:J259,INDEX(J26,1))=0),"－",IF(AND(INDEX(A26,1)=INDEX(J4:J259,INDEX(J26,1)),INDEX(J26,1)=INDEX(A4:A259,INDEX(J26,1)),NOT(INDEX(A26,1)=INDEX(J26,1))),IF(OR(AND(INDEX(K26,1)=3,INDEX(K4:K259,INDEX(J26,1))=0),AND(INDEX(K26,1)=0,INDEX(K4:K259,INDEX(J26,1))=3),AND(INDEX(K26,1)=1,INDEX(K4:K259,INDEX(J26,1))=1)),"○","×"),"×")))</f>
        <v>－</v>
      </c>
      <c r="AE26" s="55" t="str">
        <f aca="false">IF(OR(ISBLANK(M26),ISBLANK(N26),INDEX(M26,1)=0),"－",IF(OR(ISBLANK(INDEX(M4:M259,INDEX(M26,1))),ISBLANK(INDEX(N4:N259,INDEX(M26,1))),INDEX(M4:M259,INDEX(M26,1))=0),"－",IF(AND(INDEX(A26,1)=INDEX(M4:M259,INDEX(M26,1)),INDEX(M26,1)=INDEX(A4:A259,INDEX(M26,1)),NOT(INDEX(A26,1)=INDEX(M26,1))),IF(OR(AND(INDEX(N26,1)=3,INDEX(N4:N259,INDEX(M26,1))=0),AND(INDEX(N26,1)=0,INDEX(N4:N259,INDEX(M26,1))=3),AND(INDEX(N26,1)=1,INDEX(N4:N259,INDEX(M26,1))=1)),"○","×"),"×")))</f>
        <v>－</v>
      </c>
      <c r="AF26" s="55" t="str">
        <f aca="false">IF(OR(ISBLANK(P26),ISBLANK(Q26),INDEX(P26,1)=0),"－",IF(OR(ISBLANK(INDEX(P4:P259,INDEX(P26,1))),ISBLANK(INDEX(Q4:Q259,INDEX(P26,1))),INDEX(P4:P259,INDEX(P26,1))=0),"－",IF(AND(INDEX(A26,1)=INDEX(P4:P259,INDEX(P26,1)),INDEX(P26,1)=INDEX(A4:A259,INDEX(P26,1)),NOT(INDEX(A26,1)=INDEX(P26,1))),IF(OR(AND(INDEX(Q26,1)=3,INDEX(Q4:Q259,INDEX(P26,1))=0),AND(INDEX(Q26,1)=0,INDEX(Q4:Q259,INDEX(P26,1))=3),AND(INDEX(Q26,1)=1,INDEX(Q4:Q259,INDEX(P26,1))=1)),"○","×"),"×")))</f>
        <v>－</v>
      </c>
      <c r="AG26" s="56" t="str">
        <f aca="false">IF(OR(ISBLANK(S26),ISBLANK(T26),INDEX(S26,1)=0),"－",IF(OR(ISBLANK(INDEX(S4:S259,INDEX(S26,1))),ISBLANK(INDEX(T4:T259,INDEX(S26,1))),INDEX(S4:S259,INDEX(S26,1))=0),"－",IF(AND(INDEX(A26,1)=INDEX(S4:S259,INDEX(S26,1)),INDEX(S26,1)=INDEX(A4:A259,INDEX(S26,1)),NOT(INDEX(A26,1)=INDEX(S26,1))),IF(OR(AND(INDEX(T26,1)=3,INDEX(T4:T259,INDEX(S26,1))=0),AND(INDEX(T26,1)=0,INDEX(T4:T259,INDEX(S26,1))=3),AND(INDEX(T26,1)=1,INDEX(T4:T259,INDEX(S26,1))=1)),"○","×"),"×")))</f>
        <v>－</v>
      </c>
      <c r="AH26" s="53" t="str">
        <f aca="false">IF(OR(ISBLANK(V26),ISBLANK(W26),INDEX(V26,1)=0),"－",IF(OR(ISBLANK(INDEX(V4:V259,INDEX(V26,1))),ISBLANK(INDEX(W4:W259,INDEX(V26,1))),INDEX(V4:V259,INDEX(V26,1))=0),"－",IF(AND(INDEX(A26,1)=INDEX(V4:V259,INDEX(V26,1)),INDEX(V26,1)=INDEX(A4:A259,INDEX(V26,1)),NOT(INDEX(A26,1)=INDEX(V26,1))),IF(OR(AND(INDEX(W26,1)=3,INDEX(W4:W259,INDEX(V26,1))=0),AND(INDEX(W26,1)=0,INDEX(W4:W259,INDEX(V26,1))=3),AND(INDEX(W26,1)=1,INDEX(W4:W259,INDEX(V26,1))=1)),"○","×"),"×")))</f>
        <v>－</v>
      </c>
    </row>
    <row r="27" customFormat="false" ht="13.5" hidden="false" customHeight="false" outlineLevel="0" collapsed="false">
      <c r="A27" s="35" t="n">
        <v>24</v>
      </c>
      <c r="B27" s="36"/>
      <c r="C27" s="37"/>
      <c r="D27" s="57"/>
      <c r="E27" s="42"/>
      <c r="F27" s="40"/>
      <c r="G27" s="58"/>
      <c r="H27" s="42"/>
      <c r="I27" s="43"/>
      <c r="J27" s="58"/>
      <c r="K27" s="42"/>
      <c r="L27" s="44"/>
      <c r="M27" s="58"/>
      <c r="N27" s="42"/>
      <c r="O27" s="45"/>
      <c r="P27" s="58"/>
      <c r="Q27" s="42"/>
      <c r="R27" s="46"/>
      <c r="S27" s="59"/>
      <c r="T27" s="48"/>
      <c r="U27" s="49"/>
      <c r="V27" s="59"/>
      <c r="W27" s="50"/>
      <c r="X27" s="51"/>
      <c r="Y27" s="60" t="n">
        <f aca="false">SUM(E27,H27,K27,N27,Q27,T27,W27)</f>
        <v>0</v>
      </c>
      <c r="Z27" s="53" t="n">
        <f aca="false">SUM(IF(INDEX(D27,1)=0,0,INDEX(Y4:Y259,INDEX(D27,1))),IF(INDEX(G27,1)=0,0,INDEX(Y4:Y259,INDEX(G27,1))),IF(INDEX(J27,1)=0,0,INDEX(Y4:Y259,INDEX(J27,1))),IF(INDEX(M27,1)=0,0,INDEX(Y4:Y259,INDEX(M27,1))),IF(INDEX(P27,1)=0,0,INDEX(Y4:Y259,INDEX(P27,1))),IF(INDEX(S27,1)=0,0,INDEX(Y4:Y259,INDEX(S27,1))),IF(INDEX(V27,1)=0,0,INDEX(Y4:Y259,INDEX(V27,1))))</f>
        <v>0</v>
      </c>
      <c r="AA27" s="54"/>
      <c r="AB27" s="60" t="str">
        <f aca="false">IF(OR(ISBLANK(D27),ISBLANK(E27),INDEX(D27,1)=0),"－",IF(OR(ISBLANK(INDEX(D4:D259,INDEX(D27,1))),ISBLANK(INDEX(E4:E259,INDEX(D27,1))),INDEX(D4:D259,INDEX(D27,1))=0),"－",IF(AND(INDEX(A27,1)=INDEX(D4:D259,INDEX(D27,1)),INDEX(D27,1)=INDEX(A4:A259,INDEX(D27,1)),NOT(INDEX(A27,1)=INDEX(D27,1))),IF(OR(AND(INDEX(E27,1)=3,INDEX(E4:E259,INDEX(D27,1))=0),AND(INDEX(E27,1)=0,INDEX(E4:E259,INDEX(D27,1))=3),AND(INDEX(E27,1)=1,INDEX(E4:E259,INDEX(D27,1))=1)),"○","×"),"×")))</f>
        <v>－</v>
      </c>
      <c r="AC27" s="55" t="str">
        <f aca="false">IF(OR(ISBLANK(G27),ISBLANK(H27),INDEX(G27,1)=0),"－",IF(OR(ISBLANK(INDEX(G4:G259,INDEX(G27,1))),ISBLANK(INDEX(H4:H259,INDEX(G27,1))),INDEX(G4:G259,INDEX(G27,1))=0),"－",IF(AND(INDEX(A27,1)=INDEX(G4:G259,INDEX(G27,1)),INDEX(G27,1)=INDEX(A4:A259,INDEX(G27,1)),NOT(INDEX(A27,1)=INDEX(G27,1))),IF(OR(AND(INDEX(H27,1)=3,INDEX(H4:H259,INDEX(G27,1))=0),AND(INDEX(H27,1)=0,INDEX(H4:H259,INDEX(G27,1))=3),AND(INDEX(H27,1)=1,INDEX(H4:H259,INDEX(G27,1))=1)),"○","×"),"×")))</f>
        <v>－</v>
      </c>
      <c r="AD27" s="55" t="str">
        <f aca="false">IF(OR(ISBLANK(J27),ISBLANK(K27),INDEX(J27,1)=0),"－",IF(OR(ISBLANK(INDEX(J4:J259,INDEX(J27,1))),ISBLANK(INDEX(K4:K259,INDEX(J27,1))),INDEX(J4:J259,INDEX(J27,1))=0),"－",IF(AND(INDEX(A27,1)=INDEX(J4:J259,INDEX(J27,1)),INDEX(J27,1)=INDEX(A4:A259,INDEX(J27,1)),NOT(INDEX(A27,1)=INDEX(J27,1))),IF(OR(AND(INDEX(K27,1)=3,INDEX(K4:K259,INDEX(J27,1))=0),AND(INDEX(K27,1)=0,INDEX(K4:K259,INDEX(J27,1))=3),AND(INDEX(K27,1)=1,INDEX(K4:K259,INDEX(J27,1))=1)),"○","×"),"×")))</f>
        <v>－</v>
      </c>
      <c r="AE27" s="55" t="str">
        <f aca="false">IF(OR(ISBLANK(M27),ISBLANK(N27),INDEX(M27,1)=0),"－",IF(OR(ISBLANK(INDEX(M4:M259,INDEX(M27,1))),ISBLANK(INDEX(N4:N259,INDEX(M27,1))),INDEX(M4:M259,INDEX(M27,1))=0),"－",IF(AND(INDEX(A27,1)=INDEX(M4:M259,INDEX(M27,1)),INDEX(M27,1)=INDEX(A4:A259,INDEX(M27,1)),NOT(INDEX(A27,1)=INDEX(M27,1))),IF(OR(AND(INDEX(N27,1)=3,INDEX(N4:N259,INDEX(M27,1))=0),AND(INDEX(N27,1)=0,INDEX(N4:N259,INDEX(M27,1))=3),AND(INDEX(N27,1)=1,INDEX(N4:N259,INDEX(M27,1))=1)),"○","×"),"×")))</f>
        <v>－</v>
      </c>
      <c r="AF27" s="55" t="str">
        <f aca="false">IF(OR(ISBLANK(P27),ISBLANK(Q27),INDEX(P27,1)=0),"－",IF(OR(ISBLANK(INDEX(P4:P259,INDEX(P27,1))),ISBLANK(INDEX(Q4:Q259,INDEX(P27,1))),INDEX(P4:P259,INDEX(P27,1))=0),"－",IF(AND(INDEX(A27,1)=INDEX(P4:P259,INDEX(P27,1)),INDEX(P27,1)=INDEX(A4:A259,INDEX(P27,1)),NOT(INDEX(A27,1)=INDEX(P27,1))),IF(OR(AND(INDEX(Q27,1)=3,INDEX(Q4:Q259,INDEX(P27,1))=0),AND(INDEX(Q27,1)=0,INDEX(Q4:Q259,INDEX(P27,1))=3),AND(INDEX(Q27,1)=1,INDEX(Q4:Q259,INDEX(P27,1))=1)),"○","×"),"×")))</f>
        <v>－</v>
      </c>
      <c r="AG27" s="56" t="str">
        <f aca="false">IF(OR(ISBLANK(S27),ISBLANK(T27),INDEX(S27,1)=0),"－",IF(OR(ISBLANK(INDEX(S4:S259,INDEX(S27,1))),ISBLANK(INDEX(T4:T259,INDEX(S27,1))),INDEX(S4:S259,INDEX(S27,1))=0),"－",IF(AND(INDEX(A27,1)=INDEX(S4:S259,INDEX(S27,1)),INDEX(S27,1)=INDEX(A4:A259,INDEX(S27,1)),NOT(INDEX(A27,1)=INDEX(S27,1))),IF(OR(AND(INDEX(T27,1)=3,INDEX(T4:T259,INDEX(S27,1))=0),AND(INDEX(T27,1)=0,INDEX(T4:T259,INDEX(S27,1))=3),AND(INDEX(T27,1)=1,INDEX(T4:T259,INDEX(S27,1))=1)),"○","×"),"×")))</f>
        <v>－</v>
      </c>
      <c r="AH27" s="53" t="str">
        <f aca="false">IF(OR(ISBLANK(V27),ISBLANK(W27),INDEX(V27,1)=0),"－",IF(OR(ISBLANK(INDEX(V4:V259,INDEX(V27,1))),ISBLANK(INDEX(W4:W259,INDEX(V27,1))),INDEX(V4:V259,INDEX(V27,1))=0),"－",IF(AND(INDEX(A27,1)=INDEX(V4:V259,INDEX(V27,1)),INDEX(V27,1)=INDEX(A4:A259,INDEX(V27,1)),NOT(INDEX(A27,1)=INDEX(V27,1))),IF(OR(AND(INDEX(W27,1)=3,INDEX(W4:W259,INDEX(V27,1))=0),AND(INDEX(W27,1)=0,INDEX(W4:W259,INDEX(V27,1))=3),AND(INDEX(W27,1)=1,INDEX(W4:W259,INDEX(V27,1))=1)),"○","×"),"×")))</f>
        <v>－</v>
      </c>
    </row>
    <row r="28" customFormat="false" ht="13.5" hidden="false" customHeight="false" outlineLevel="0" collapsed="false">
      <c r="A28" s="35" t="n">
        <v>25</v>
      </c>
      <c r="B28" s="36"/>
      <c r="C28" s="37"/>
      <c r="D28" s="57"/>
      <c r="E28" s="42"/>
      <c r="F28" s="40"/>
      <c r="G28" s="58"/>
      <c r="H28" s="42"/>
      <c r="I28" s="43"/>
      <c r="J28" s="58"/>
      <c r="K28" s="42"/>
      <c r="L28" s="44"/>
      <c r="M28" s="58"/>
      <c r="N28" s="42"/>
      <c r="O28" s="45"/>
      <c r="P28" s="58"/>
      <c r="Q28" s="42"/>
      <c r="R28" s="46"/>
      <c r="S28" s="59"/>
      <c r="T28" s="48"/>
      <c r="U28" s="49"/>
      <c r="V28" s="59"/>
      <c r="W28" s="50"/>
      <c r="X28" s="51"/>
      <c r="Y28" s="60" t="n">
        <f aca="false">SUM(E28,H28,K28,N28,Q28,T28,W28)</f>
        <v>0</v>
      </c>
      <c r="Z28" s="53" t="n">
        <f aca="false">SUM(IF(INDEX(D28,1)=0,0,INDEX(Y4:Y259,INDEX(D28,1))),IF(INDEX(G28,1)=0,0,INDEX(Y4:Y259,INDEX(G28,1))),IF(INDEX(J28,1)=0,0,INDEX(Y4:Y259,INDEX(J28,1))),IF(INDEX(M28,1)=0,0,INDEX(Y4:Y259,INDEX(M28,1))),IF(INDEX(P28,1)=0,0,INDEX(Y4:Y259,INDEX(P28,1))),IF(INDEX(S28,1)=0,0,INDEX(Y4:Y259,INDEX(S28,1))),IF(INDEX(V28,1)=0,0,INDEX(Y4:Y259,INDEX(V28,1))))</f>
        <v>0</v>
      </c>
      <c r="AA28" s="54"/>
      <c r="AB28" s="60" t="str">
        <f aca="false">IF(OR(ISBLANK(D28),ISBLANK(E28),INDEX(D28,1)=0),"－",IF(OR(ISBLANK(INDEX(D4:D259,INDEX(D28,1))),ISBLANK(INDEX(E4:E259,INDEX(D28,1))),INDEX(D4:D259,INDEX(D28,1))=0),"－",IF(AND(INDEX(A28,1)=INDEX(D4:D259,INDEX(D28,1)),INDEX(D28,1)=INDEX(A4:A259,INDEX(D28,1)),NOT(INDEX(A28,1)=INDEX(D28,1))),IF(OR(AND(INDEX(E28,1)=3,INDEX(E4:E259,INDEX(D28,1))=0),AND(INDEX(E28,1)=0,INDEX(E4:E259,INDEX(D28,1))=3),AND(INDEX(E28,1)=1,INDEX(E4:E259,INDEX(D28,1))=1)),"○","×"),"×")))</f>
        <v>－</v>
      </c>
      <c r="AC28" s="55" t="str">
        <f aca="false">IF(OR(ISBLANK(G28),ISBLANK(H28),INDEX(G28,1)=0),"－",IF(OR(ISBLANK(INDEX(G4:G259,INDEX(G28,1))),ISBLANK(INDEX(H4:H259,INDEX(G28,1))),INDEX(G4:G259,INDEX(G28,1))=0),"－",IF(AND(INDEX(A28,1)=INDEX(G4:G259,INDEX(G28,1)),INDEX(G28,1)=INDEX(A4:A259,INDEX(G28,1)),NOT(INDEX(A28,1)=INDEX(G28,1))),IF(OR(AND(INDEX(H28,1)=3,INDEX(H4:H259,INDEX(G28,1))=0),AND(INDEX(H28,1)=0,INDEX(H4:H259,INDEX(G28,1))=3),AND(INDEX(H28,1)=1,INDEX(H4:H259,INDEX(G28,1))=1)),"○","×"),"×")))</f>
        <v>－</v>
      </c>
      <c r="AD28" s="55" t="str">
        <f aca="false">IF(OR(ISBLANK(J28),ISBLANK(K28),INDEX(J28,1)=0),"－",IF(OR(ISBLANK(INDEX(J4:J259,INDEX(J28,1))),ISBLANK(INDEX(K4:K259,INDEX(J28,1))),INDEX(J4:J259,INDEX(J28,1))=0),"－",IF(AND(INDEX(A28,1)=INDEX(J4:J259,INDEX(J28,1)),INDEX(J28,1)=INDEX(A4:A259,INDEX(J28,1)),NOT(INDEX(A28,1)=INDEX(J28,1))),IF(OR(AND(INDEX(K28,1)=3,INDEX(K4:K259,INDEX(J28,1))=0),AND(INDEX(K28,1)=0,INDEX(K4:K259,INDEX(J28,1))=3),AND(INDEX(K28,1)=1,INDEX(K4:K259,INDEX(J28,1))=1)),"○","×"),"×")))</f>
        <v>－</v>
      </c>
      <c r="AE28" s="55" t="str">
        <f aca="false">IF(OR(ISBLANK(M28),ISBLANK(N28),INDEX(M28,1)=0),"－",IF(OR(ISBLANK(INDEX(M4:M259,INDEX(M28,1))),ISBLANK(INDEX(N4:N259,INDEX(M28,1))),INDEX(M4:M259,INDEX(M28,1))=0),"－",IF(AND(INDEX(A28,1)=INDEX(M4:M259,INDEX(M28,1)),INDEX(M28,1)=INDEX(A4:A259,INDEX(M28,1)),NOT(INDEX(A28,1)=INDEX(M28,1))),IF(OR(AND(INDEX(N28,1)=3,INDEX(N4:N259,INDEX(M28,1))=0),AND(INDEX(N28,1)=0,INDEX(N4:N259,INDEX(M28,1))=3),AND(INDEX(N28,1)=1,INDEX(N4:N259,INDEX(M28,1))=1)),"○","×"),"×")))</f>
        <v>－</v>
      </c>
      <c r="AF28" s="55" t="str">
        <f aca="false">IF(OR(ISBLANK(P28),ISBLANK(Q28),INDEX(P28,1)=0),"－",IF(OR(ISBLANK(INDEX(P4:P259,INDEX(P28,1))),ISBLANK(INDEX(Q4:Q259,INDEX(P28,1))),INDEX(P4:P259,INDEX(P28,1))=0),"－",IF(AND(INDEX(A28,1)=INDEX(P4:P259,INDEX(P28,1)),INDEX(P28,1)=INDEX(A4:A259,INDEX(P28,1)),NOT(INDEX(A28,1)=INDEX(P28,1))),IF(OR(AND(INDEX(Q28,1)=3,INDEX(Q4:Q259,INDEX(P28,1))=0),AND(INDEX(Q28,1)=0,INDEX(Q4:Q259,INDEX(P28,1))=3),AND(INDEX(Q28,1)=1,INDEX(Q4:Q259,INDEX(P28,1))=1)),"○","×"),"×")))</f>
        <v>－</v>
      </c>
      <c r="AG28" s="56" t="str">
        <f aca="false">IF(OR(ISBLANK(S28),ISBLANK(T28),INDEX(S28,1)=0),"－",IF(OR(ISBLANK(INDEX(S4:S259,INDEX(S28,1))),ISBLANK(INDEX(T4:T259,INDEX(S28,1))),INDEX(S4:S259,INDEX(S28,1))=0),"－",IF(AND(INDEX(A28,1)=INDEX(S4:S259,INDEX(S28,1)),INDEX(S28,1)=INDEX(A4:A259,INDEX(S28,1)),NOT(INDEX(A28,1)=INDEX(S28,1))),IF(OR(AND(INDEX(T28,1)=3,INDEX(T4:T259,INDEX(S28,1))=0),AND(INDEX(T28,1)=0,INDEX(T4:T259,INDEX(S28,1))=3),AND(INDEX(T28,1)=1,INDEX(T4:T259,INDEX(S28,1))=1)),"○","×"),"×")))</f>
        <v>－</v>
      </c>
      <c r="AH28" s="53" t="str">
        <f aca="false">IF(OR(ISBLANK(V28),ISBLANK(W28),INDEX(V28,1)=0),"－",IF(OR(ISBLANK(INDEX(V4:V259,INDEX(V28,1))),ISBLANK(INDEX(W4:W259,INDEX(V28,1))),INDEX(V4:V259,INDEX(V28,1))=0),"－",IF(AND(INDEX(A28,1)=INDEX(V4:V259,INDEX(V28,1)),INDEX(V28,1)=INDEX(A4:A259,INDEX(V28,1)),NOT(INDEX(A28,1)=INDEX(V28,1))),IF(OR(AND(INDEX(W28,1)=3,INDEX(W4:W259,INDEX(V28,1))=0),AND(INDEX(W28,1)=0,INDEX(W4:W259,INDEX(V28,1))=3),AND(INDEX(W28,1)=1,INDEX(W4:W259,INDEX(V28,1))=1)),"○","×"),"×")))</f>
        <v>－</v>
      </c>
    </row>
    <row r="29" customFormat="false" ht="13.5" hidden="false" customHeight="false" outlineLevel="0" collapsed="false">
      <c r="A29" s="35" t="n">
        <v>26</v>
      </c>
      <c r="B29" s="36"/>
      <c r="C29" s="37"/>
      <c r="D29" s="57"/>
      <c r="E29" s="42"/>
      <c r="F29" s="40"/>
      <c r="G29" s="58"/>
      <c r="H29" s="42"/>
      <c r="I29" s="43"/>
      <c r="J29" s="58"/>
      <c r="K29" s="42"/>
      <c r="L29" s="44"/>
      <c r="M29" s="58"/>
      <c r="N29" s="42"/>
      <c r="O29" s="45"/>
      <c r="P29" s="58"/>
      <c r="Q29" s="42"/>
      <c r="R29" s="46"/>
      <c r="S29" s="59"/>
      <c r="T29" s="48"/>
      <c r="U29" s="49"/>
      <c r="V29" s="59"/>
      <c r="W29" s="50"/>
      <c r="X29" s="51"/>
      <c r="Y29" s="60" t="n">
        <f aca="false">SUM(E29,H29,K29,N29,Q29,T29,W29)</f>
        <v>0</v>
      </c>
      <c r="Z29" s="53" t="n">
        <f aca="false">SUM(IF(INDEX(D29,1)=0,0,INDEX(Y4:Y259,INDEX(D29,1))),IF(INDEX(G29,1)=0,0,INDEX(Y4:Y259,INDEX(G29,1))),IF(INDEX(J29,1)=0,0,INDEX(Y4:Y259,INDEX(J29,1))),IF(INDEX(M29,1)=0,0,INDEX(Y4:Y259,INDEX(M29,1))),IF(INDEX(P29,1)=0,0,INDEX(Y4:Y259,INDEX(P29,1))),IF(INDEX(S29,1)=0,0,INDEX(Y4:Y259,INDEX(S29,1))),IF(INDEX(V29,1)=0,0,INDEX(Y4:Y259,INDEX(V29,1))))</f>
        <v>0</v>
      </c>
      <c r="AA29" s="54"/>
      <c r="AB29" s="60" t="str">
        <f aca="false">IF(OR(ISBLANK(D29),ISBLANK(E29),INDEX(D29,1)=0),"－",IF(OR(ISBLANK(INDEX(D4:D259,INDEX(D29,1))),ISBLANK(INDEX(E4:E259,INDEX(D29,1))),INDEX(D4:D259,INDEX(D29,1))=0),"－",IF(AND(INDEX(A29,1)=INDEX(D4:D259,INDEX(D29,1)),INDEX(D29,1)=INDEX(A4:A259,INDEX(D29,1)),NOT(INDEX(A29,1)=INDEX(D29,1))),IF(OR(AND(INDEX(E29,1)=3,INDEX(E4:E259,INDEX(D29,1))=0),AND(INDEX(E29,1)=0,INDEX(E4:E259,INDEX(D29,1))=3),AND(INDEX(E29,1)=1,INDEX(E4:E259,INDEX(D29,1))=1)),"○","×"),"×")))</f>
        <v>－</v>
      </c>
      <c r="AC29" s="55" t="str">
        <f aca="false">IF(OR(ISBLANK(G29),ISBLANK(H29),INDEX(G29,1)=0),"－",IF(OR(ISBLANK(INDEX(G4:G259,INDEX(G29,1))),ISBLANK(INDEX(H4:H259,INDEX(G29,1))),INDEX(G4:G259,INDEX(G29,1))=0),"－",IF(AND(INDEX(A29,1)=INDEX(G4:G259,INDEX(G29,1)),INDEX(G29,1)=INDEX(A4:A259,INDEX(G29,1)),NOT(INDEX(A29,1)=INDEX(G29,1))),IF(OR(AND(INDEX(H29,1)=3,INDEX(H4:H259,INDEX(G29,1))=0),AND(INDEX(H29,1)=0,INDEX(H4:H259,INDEX(G29,1))=3),AND(INDEX(H29,1)=1,INDEX(H4:H259,INDEX(G29,1))=1)),"○","×"),"×")))</f>
        <v>－</v>
      </c>
      <c r="AD29" s="55" t="str">
        <f aca="false">IF(OR(ISBLANK(J29),ISBLANK(K29),INDEX(J29,1)=0),"－",IF(OR(ISBLANK(INDEX(J4:J259,INDEX(J29,1))),ISBLANK(INDEX(K4:K259,INDEX(J29,1))),INDEX(J4:J259,INDEX(J29,1))=0),"－",IF(AND(INDEX(A29,1)=INDEX(J4:J259,INDEX(J29,1)),INDEX(J29,1)=INDEX(A4:A259,INDEX(J29,1)),NOT(INDEX(A29,1)=INDEX(J29,1))),IF(OR(AND(INDEX(K29,1)=3,INDEX(K4:K259,INDEX(J29,1))=0),AND(INDEX(K29,1)=0,INDEX(K4:K259,INDEX(J29,1))=3),AND(INDEX(K29,1)=1,INDEX(K4:K259,INDEX(J29,1))=1)),"○","×"),"×")))</f>
        <v>－</v>
      </c>
      <c r="AE29" s="55" t="str">
        <f aca="false">IF(OR(ISBLANK(M29),ISBLANK(N29),INDEX(M29,1)=0),"－",IF(OR(ISBLANK(INDEX(M4:M259,INDEX(M29,1))),ISBLANK(INDEX(N4:N259,INDEX(M29,1))),INDEX(M4:M259,INDEX(M29,1))=0),"－",IF(AND(INDEX(A29,1)=INDEX(M4:M259,INDEX(M29,1)),INDEX(M29,1)=INDEX(A4:A259,INDEX(M29,1)),NOT(INDEX(A29,1)=INDEX(M29,1))),IF(OR(AND(INDEX(N29,1)=3,INDEX(N4:N259,INDEX(M29,1))=0),AND(INDEX(N29,1)=0,INDEX(N4:N259,INDEX(M29,1))=3),AND(INDEX(N29,1)=1,INDEX(N4:N259,INDEX(M29,1))=1)),"○","×"),"×")))</f>
        <v>－</v>
      </c>
      <c r="AF29" s="55" t="str">
        <f aca="false">IF(OR(ISBLANK(P29),ISBLANK(Q29),INDEX(P29,1)=0),"－",IF(OR(ISBLANK(INDEX(P4:P259,INDEX(P29,1))),ISBLANK(INDEX(Q4:Q259,INDEX(P29,1))),INDEX(P4:P259,INDEX(P29,1))=0),"－",IF(AND(INDEX(A29,1)=INDEX(P4:P259,INDEX(P29,1)),INDEX(P29,1)=INDEX(A4:A259,INDEX(P29,1)),NOT(INDEX(A29,1)=INDEX(P29,1))),IF(OR(AND(INDEX(Q29,1)=3,INDEX(Q4:Q259,INDEX(P29,1))=0),AND(INDEX(Q29,1)=0,INDEX(Q4:Q259,INDEX(P29,1))=3),AND(INDEX(Q29,1)=1,INDEX(Q4:Q259,INDEX(P29,1))=1)),"○","×"),"×")))</f>
        <v>－</v>
      </c>
      <c r="AG29" s="56" t="str">
        <f aca="false">IF(OR(ISBLANK(S29),ISBLANK(T29),INDEX(S29,1)=0),"－",IF(OR(ISBLANK(INDEX(S4:S259,INDEX(S29,1))),ISBLANK(INDEX(T4:T259,INDEX(S29,1))),INDEX(S4:S259,INDEX(S29,1))=0),"－",IF(AND(INDEX(A29,1)=INDEX(S4:S259,INDEX(S29,1)),INDEX(S29,1)=INDEX(A4:A259,INDEX(S29,1)),NOT(INDEX(A29,1)=INDEX(S29,1))),IF(OR(AND(INDEX(T29,1)=3,INDEX(T4:T259,INDEX(S29,1))=0),AND(INDEX(T29,1)=0,INDEX(T4:T259,INDEX(S29,1))=3),AND(INDEX(T29,1)=1,INDEX(T4:T259,INDEX(S29,1))=1)),"○","×"),"×")))</f>
        <v>－</v>
      </c>
      <c r="AH29" s="53" t="str">
        <f aca="false">IF(OR(ISBLANK(V29),ISBLANK(W29),INDEX(V29,1)=0),"－",IF(OR(ISBLANK(INDEX(V4:V259,INDEX(V29,1))),ISBLANK(INDEX(W4:W259,INDEX(V29,1))),INDEX(V4:V259,INDEX(V29,1))=0),"－",IF(AND(INDEX(A29,1)=INDEX(V4:V259,INDEX(V29,1)),INDEX(V29,1)=INDEX(A4:A259,INDEX(V29,1)),NOT(INDEX(A29,1)=INDEX(V29,1))),IF(OR(AND(INDEX(W29,1)=3,INDEX(W4:W259,INDEX(V29,1))=0),AND(INDEX(W29,1)=0,INDEX(W4:W259,INDEX(V29,1))=3),AND(INDEX(W29,1)=1,INDEX(W4:W259,INDEX(V29,1))=1)),"○","×"),"×")))</f>
        <v>－</v>
      </c>
    </row>
    <row r="30" customFormat="false" ht="13.5" hidden="false" customHeight="false" outlineLevel="0" collapsed="false">
      <c r="A30" s="35" t="n">
        <v>27</v>
      </c>
      <c r="B30" s="36"/>
      <c r="C30" s="37"/>
      <c r="D30" s="57"/>
      <c r="E30" s="42"/>
      <c r="F30" s="40"/>
      <c r="G30" s="58"/>
      <c r="H30" s="42"/>
      <c r="I30" s="43"/>
      <c r="J30" s="58"/>
      <c r="K30" s="42"/>
      <c r="L30" s="44"/>
      <c r="M30" s="58"/>
      <c r="N30" s="42"/>
      <c r="O30" s="45"/>
      <c r="P30" s="58"/>
      <c r="Q30" s="42"/>
      <c r="R30" s="46"/>
      <c r="S30" s="59"/>
      <c r="T30" s="48"/>
      <c r="U30" s="49"/>
      <c r="V30" s="59"/>
      <c r="W30" s="50"/>
      <c r="X30" s="51"/>
      <c r="Y30" s="60" t="n">
        <f aca="false">SUM(E30,H30,K30,N30,Q30,T30,W30)</f>
        <v>0</v>
      </c>
      <c r="Z30" s="53" t="n">
        <f aca="false">SUM(IF(INDEX(D30,1)=0,0,INDEX(Y4:Y259,INDEX(D30,1))),IF(INDEX(G30,1)=0,0,INDEX(Y4:Y259,INDEX(G30,1))),IF(INDEX(J30,1)=0,0,INDEX(Y4:Y259,INDEX(J30,1))),IF(INDEX(M30,1)=0,0,INDEX(Y4:Y259,INDEX(M30,1))),IF(INDEX(P30,1)=0,0,INDEX(Y4:Y259,INDEX(P30,1))),IF(INDEX(S30,1)=0,0,INDEX(Y4:Y259,INDEX(S30,1))),IF(INDEX(V30,1)=0,0,INDEX(Y4:Y259,INDEX(V30,1))))</f>
        <v>0</v>
      </c>
      <c r="AA30" s="54"/>
      <c r="AB30" s="60" t="str">
        <f aca="false">IF(OR(ISBLANK(D30),ISBLANK(E30),INDEX(D30,1)=0),"－",IF(OR(ISBLANK(INDEX(D4:D259,INDEX(D30,1))),ISBLANK(INDEX(E4:E259,INDEX(D30,1))),INDEX(D4:D259,INDEX(D30,1))=0),"－",IF(AND(INDEX(A30,1)=INDEX(D4:D259,INDEX(D30,1)),INDEX(D30,1)=INDEX(A4:A259,INDEX(D30,1)),NOT(INDEX(A30,1)=INDEX(D30,1))),IF(OR(AND(INDEX(E30,1)=3,INDEX(E4:E259,INDEX(D30,1))=0),AND(INDEX(E30,1)=0,INDEX(E4:E259,INDEX(D30,1))=3),AND(INDEX(E30,1)=1,INDEX(E4:E259,INDEX(D30,1))=1)),"○","×"),"×")))</f>
        <v>－</v>
      </c>
      <c r="AC30" s="55" t="str">
        <f aca="false">IF(OR(ISBLANK(G30),ISBLANK(H30),INDEX(G30,1)=0),"－",IF(OR(ISBLANK(INDEX(G4:G259,INDEX(G30,1))),ISBLANK(INDEX(H4:H259,INDEX(G30,1))),INDEX(G4:G259,INDEX(G30,1))=0),"－",IF(AND(INDEX(A30,1)=INDEX(G4:G259,INDEX(G30,1)),INDEX(G30,1)=INDEX(A4:A259,INDEX(G30,1)),NOT(INDEX(A30,1)=INDEX(G30,1))),IF(OR(AND(INDEX(H30,1)=3,INDEX(H4:H259,INDEX(G30,1))=0),AND(INDEX(H30,1)=0,INDEX(H4:H259,INDEX(G30,1))=3),AND(INDEX(H30,1)=1,INDEX(H4:H259,INDEX(G30,1))=1)),"○","×"),"×")))</f>
        <v>－</v>
      </c>
      <c r="AD30" s="55" t="str">
        <f aca="false">IF(OR(ISBLANK(J30),ISBLANK(K30),INDEX(J30,1)=0),"－",IF(OR(ISBLANK(INDEX(J4:J259,INDEX(J30,1))),ISBLANK(INDEX(K4:K259,INDEX(J30,1))),INDEX(J4:J259,INDEX(J30,1))=0),"－",IF(AND(INDEX(A30,1)=INDEX(J4:J259,INDEX(J30,1)),INDEX(J30,1)=INDEX(A4:A259,INDEX(J30,1)),NOT(INDEX(A30,1)=INDEX(J30,1))),IF(OR(AND(INDEX(K30,1)=3,INDEX(K4:K259,INDEX(J30,1))=0),AND(INDEX(K30,1)=0,INDEX(K4:K259,INDEX(J30,1))=3),AND(INDEX(K30,1)=1,INDEX(K4:K259,INDEX(J30,1))=1)),"○","×"),"×")))</f>
        <v>－</v>
      </c>
      <c r="AE30" s="55" t="str">
        <f aca="false">IF(OR(ISBLANK(M30),ISBLANK(N30),INDEX(M30,1)=0),"－",IF(OR(ISBLANK(INDEX(M4:M259,INDEX(M30,1))),ISBLANK(INDEX(N4:N259,INDEX(M30,1))),INDEX(M4:M259,INDEX(M30,1))=0),"－",IF(AND(INDEX(A30,1)=INDEX(M4:M259,INDEX(M30,1)),INDEX(M30,1)=INDEX(A4:A259,INDEX(M30,1)),NOT(INDEX(A30,1)=INDEX(M30,1))),IF(OR(AND(INDEX(N30,1)=3,INDEX(N4:N259,INDEX(M30,1))=0),AND(INDEX(N30,1)=0,INDEX(N4:N259,INDEX(M30,1))=3),AND(INDEX(N30,1)=1,INDEX(N4:N259,INDEX(M30,1))=1)),"○","×"),"×")))</f>
        <v>－</v>
      </c>
      <c r="AF30" s="55" t="str">
        <f aca="false">IF(OR(ISBLANK(P30),ISBLANK(Q30),INDEX(P30,1)=0),"－",IF(OR(ISBLANK(INDEX(P4:P259,INDEX(P30,1))),ISBLANK(INDEX(Q4:Q259,INDEX(P30,1))),INDEX(P4:P259,INDEX(P30,1))=0),"－",IF(AND(INDEX(A30,1)=INDEX(P4:P259,INDEX(P30,1)),INDEX(P30,1)=INDEX(A4:A259,INDEX(P30,1)),NOT(INDEX(A30,1)=INDEX(P30,1))),IF(OR(AND(INDEX(Q30,1)=3,INDEX(Q4:Q259,INDEX(P30,1))=0),AND(INDEX(Q30,1)=0,INDEX(Q4:Q259,INDEX(P30,1))=3),AND(INDEX(Q30,1)=1,INDEX(Q4:Q259,INDEX(P30,1))=1)),"○","×"),"×")))</f>
        <v>－</v>
      </c>
      <c r="AG30" s="56" t="str">
        <f aca="false">IF(OR(ISBLANK(S30),ISBLANK(T30),INDEX(S30,1)=0),"－",IF(OR(ISBLANK(INDEX(S4:S259,INDEX(S30,1))),ISBLANK(INDEX(T4:T259,INDEX(S30,1))),INDEX(S4:S259,INDEX(S30,1))=0),"－",IF(AND(INDEX(A30,1)=INDEX(S4:S259,INDEX(S30,1)),INDEX(S30,1)=INDEX(A4:A259,INDEX(S30,1)),NOT(INDEX(A30,1)=INDEX(S30,1))),IF(OR(AND(INDEX(T30,1)=3,INDEX(T4:T259,INDEX(S30,1))=0),AND(INDEX(T30,1)=0,INDEX(T4:T259,INDEX(S30,1))=3),AND(INDEX(T30,1)=1,INDEX(T4:T259,INDEX(S30,1))=1)),"○","×"),"×")))</f>
        <v>－</v>
      </c>
      <c r="AH30" s="53" t="str">
        <f aca="false">IF(OR(ISBLANK(V30),ISBLANK(W30),INDEX(V30,1)=0),"－",IF(OR(ISBLANK(INDEX(V4:V259,INDEX(V30,1))),ISBLANK(INDEX(W4:W259,INDEX(V30,1))),INDEX(V4:V259,INDEX(V30,1))=0),"－",IF(AND(INDEX(A30,1)=INDEX(V4:V259,INDEX(V30,1)),INDEX(V30,1)=INDEX(A4:A259,INDEX(V30,1)),NOT(INDEX(A30,1)=INDEX(V30,1))),IF(OR(AND(INDEX(W30,1)=3,INDEX(W4:W259,INDEX(V30,1))=0),AND(INDEX(W30,1)=0,INDEX(W4:W259,INDEX(V30,1))=3),AND(INDEX(W30,1)=1,INDEX(W4:W259,INDEX(V30,1))=1)),"○","×"),"×")))</f>
        <v>－</v>
      </c>
    </row>
    <row r="31" customFormat="false" ht="13.5" hidden="false" customHeight="false" outlineLevel="0" collapsed="false">
      <c r="A31" s="35" t="n">
        <v>28</v>
      </c>
      <c r="B31" s="36"/>
      <c r="C31" s="37"/>
      <c r="D31" s="57"/>
      <c r="E31" s="42"/>
      <c r="F31" s="40"/>
      <c r="G31" s="58"/>
      <c r="H31" s="42"/>
      <c r="I31" s="43"/>
      <c r="J31" s="58"/>
      <c r="K31" s="42"/>
      <c r="L31" s="44"/>
      <c r="M31" s="58"/>
      <c r="N31" s="42"/>
      <c r="O31" s="45"/>
      <c r="P31" s="58"/>
      <c r="Q31" s="42"/>
      <c r="R31" s="46"/>
      <c r="S31" s="59"/>
      <c r="T31" s="48"/>
      <c r="U31" s="49"/>
      <c r="V31" s="59"/>
      <c r="W31" s="50"/>
      <c r="X31" s="51"/>
      <c r="Y31" s="60" t="n">
        <f aca="false">SUM(E31,H31,K31,N31,Q31,T31,W31)</f>
        <v>0</v>
      </c>
      <c r="Z31" s="53" t="n">
        <f aca="false">SUM(IF(INDEX(D31,1)=0,0,INDEX(Y4:Y259,INDEX(D31,1))),IF(INDEX(G31,1)=0,0,INDEX(Y4:Y259,INDEX(G31,1))),IF(INDEX(J31,1)=0,0,INDEX(Y4:Y259,INDEX(J31,1))),IF(INDEX(M31,1)=0,0,INDEX(Y4:Y259,INDEX(M31,1))),IF(INDEX(P31,1)=0,0,INDEX(Y4:Y259,INDEX(P31,1))),IF(INDEX(S31,1)=0,0,INDEX(Y4:Y259,INDEX(S31,1))),IF(INDEX(V31,1)=0,0,INDEX(Y4:Y259,INDEX(V31,1))))</f>
        <v>0</v>
      </c>
      <c r="AA31" s="54"/>
      <c r="AB31" s="60" t="str">
        <f aca="false">IF(OR(ISBLANK(D31),ISBLANK(E31),INDEX(D31,1)=0),"－",IF(OR(ISBLANK(INDEX(D4:D259,INDEX(D31,1))),ISBLANK(INDEX(E4:E259,INDEX(D31,1))),INDEX(D4:D259,INDEX(D31,1))=0),"－",IF(AND(INDEX(A31,1)=INDEX(D4:D259,INDEX(D31,1)),INDEX(D31,1)=INDEX(A4:A259,INDEX(D31,1)),NOT(INDEX(A31,1)=INDEX(D31,1))),IF(OR(AND(INDEX(E31,1)=3,INDEX(E4:E259,INDEX(D31,1))=0),AND(INDEX(E31,1)=0,INDEX(E4:E259,INDEX(D31,1))=3),AND(INDEX(E31,1)=1,INDEX(E4:E259,INDEX(D31,1))=1)),"○","×"),"×")))</f>
        <v>－</v>
      </c>
      <c r="AC31" s="55" t="str">
        <f aca="false">IF(OR(ISBLANK(G31),ISBLANK(H31),INDEX(G31,1)=0),"－",IF(OR(ISBLANK(INDEX(G4:G259,INDEX(G31,1))),ISBLANK(INDEX(H4:H259,INDEX(G31,1))),INDEX(G4:G259,INDEX(G31,1))=0),"－",IF(AND(INDEX(A31,1)=INDEX(G4:G259,INDEX(G31,1)),INDEX(G31,1)=INDEX(A4:A259,INDEX(G31,1)),NOT(INDEX(A31,1)=INDEX(G31,1))),IF(OR(AND(INDEX(H31,1)=3,INDEX(H4:H259,INDEX(G31,1))=0),AND(INDEX(H31,1)=0,INDEX(H4:H259,INDEX(G31,1))=3),AND(INDEX(H31,1)=1,INDEX(H4:H259,INDEX(G31,1))=1)),"○","×"),"×")))</f>
        <v>－</v>
      </c>
      <c r="AD31" s="55" t="str">
        <f aca="false">IF(OR(ISBLANK(J31),ISBLANK(K31),INDEX(J31,1)=0),"－",IF(OR(ISBLANK(INDEX(J4:J259,INDEX(J31,1))),ISBLANK(INDEX(K4:K259,INDEX(J31,1))),INDEX(J4:J259,INDEX(J31,1))=0),"－",IF(AND(INDEX(A31,1)=INDEX(J4:J259,INDEX(J31,1)),INDEX(J31,1)=INDEX(A4:A259,INDEX(J31,1)),NOT(INDEX(A31,1)=INDEX(J31,1))),IF(OR(AND(INDEX(K31,1)=3,INDEX(K4:K259,INDEX(J31,1))=0),AND(INDEX(K31,1)=0,INDEX(K4:K259,INDEX(J31,1))=3),AND(INDEX(K31,1)=1,INDEX(K4:K259,INDEX(J31,1))=1)),"○","×"),"×")))</f>
        <v>－</v>
      </c>
      <c r="AE31" s="55" t="str">
        <f aca="false">IF(OR(ISBLANK(M31),ISBLANK(N31),INDEX(M31,1)=0),"－",IF(OR(ISBLANK(INDEX(M4:M259,INDEX(M31,1))),ISBLANK(INDEX(N4:N259,INDEX(M31,1))),INDEX(M4:M259,INDEX(M31,1))=0),"－",IF(AND(INDEX(A31,1)=INDEX(M4:M259,INDEX(M31,1)),INDEX(M31,1)=INDEX(A4:A259,INDEX(M31,1)),NOT(INDEX(A31,1)=INDEX(M31,1))),IF(OR(AND(INDEX(N31,1)=3,INDEX(N4:N259,INDEX(M31,1))=0),AND(INDEX(N31,1)=0,INDEX(N4:N259,INDEX(M31,1))=3),AND(INDEX(N31,1)=1,INDEX(N4:N259,INDEX(M31,1))=1)),"○","×"),"×")))</f>
        <v>－</v>
      </c>
      <c r="AF31" s="55" t="str">
        <f aca="false">IF(OR(ISBLANK(P31),ISBLANK(Q31),INDEX(P31,1)=0),"－",IF(OR(ISBLANK(INDEX(P4:P259,INDEX(P31,1))),ISBLANK(INDEX(Q4:Q259,INDEX(P31,1))),INDEX(P4:P259,INDEX(P31,1))=0),"－",IF(AND(INDEX(A31,1)=INDEX(P4:P259,INDEX(P31,1)),INDEX(P31,1)=INDEX(A4:A259,INDEX(P31,1)),NOT(INDEX(A31,1)=INDEX(P31,1))),IF(OR(AND(INDEX(Q31,1)=3,INDEX(Q4:Q259,INDEX(P31,1))=0),AND(INDEX(Q31,1)=0,INDEX(Q4:Q259,INDEX(P31,1))=3),AND(INDEX(Q31,1)=1,INDEX(Q4:Q259,INDEX(P31,1))=1)),"○","×"),"×")))</f>
        <v>－</v>
      </c>
      <c r="AG31" s="56" t="str">
        <f aca="false">IF(OR(ISBLANK(S31),ISBLANK(T31),INDEX(S31,1)=0),"－",IF(OR(ISBLANK(INDEX(S4:S259,INDEX(S31,1))),ISBLANK(INDEX(T4:T259,INDEX(S31,1))),INDEX(S4:S259,INDEX(S31,1))=0),"－",IF(AND(INDEX(A31,1)=INDEX(S4:S259,INDEX(S31,1)),INDEX(S31,1)=INDEX(A4:A259,INDEX(S31,1)),NOT(INDEX(A31,1)=INDEX(S31,1))),IF(OR(AND(INDEX(T31,1)=3,INDEX(T4:T259,INDEX(S31,1))=0),AND(INDEX(T31,1)=0,INDEX(T4:T259,INDEX(S31,1))=3),AND(INDEX(T31,1)=1,INDEX(T4:T259,INDEX(S31,1))=1)),"○","×"),"×")))</f>
        <v>－</v>
      </c>
      <c r="AH31" s="53" t="str">
        <f aca="false">IF(OR(ISBLANK(V31),ISBLANK(W31),INDEX(V31,1)=0),"－",IF(OR(ISBLANK(INDEX(V4:V259,INDEX(V31,1))),ISBLANK(INDEX(W4:W259,INDEX(V31,1))),INDEX(V4:V259,INDEX(V31,1))=0),"－",IF(AND(INDEX(A31,1)=INDEX(V4:V259,INDEX(V31,1)),INDEX(V31,1)=INDEX(A4:A259,INDEX(V31,1)),NOT(INDEX(A31,1)=INDEX(V31,1))),IF(OR(AND(INDEX(W31,1)=3,INDEX(W4:W259,INDEX(V31,1))=0),AND(INDEX(W31,1)=0,INDEX(W4:W259,INDEX(V31,1))=3),AND(INDEX(W31,1)=1,INDEX(W4:W259,INDEX(V31,1))=1)),"○","×"),"×")))</f>
        <v>－</v>
      </c>
    </row>
    <row r="32" customFormat="false" ht="13.5" hidden="false" customHeight="false" outlineLevel="0" collapsed="false">
      <c r="A32" s="35" t="n">
        <v>29</v>
      </c>
      <c r="B32" s="36"/>
      <c r="C32" s="37"/>
      <c r="D32" s="57"/>
      <c r="E32" s="42"/>
      <c r="F32" s="40"/>
      <c r="G32" s="58"/>
      <c r="H32" s="42"/>
      <c r="I32" s="43"/>
      <c r="J32" s="58"/>
      <c r="K32" s="42"/>
      <c r="L32" s="44"/>
      <c r="M32" s="58"/>
      <c r="N32" s="42"/>
      <c r="O32" s="45"/>
      <c r="P32" s="58"/>
      <c r="Q32" s="42"/>
      <c r="R32" s="46"/>
      <c r="S32" s="59"/>
      <c r="T32" s="48"/>
      <c r="U32" s="49"/>
      <c r="V32" s="59"/>
      <c r="W32" s="50"/>
      <c r="X32" s="51"/>
      <c r="Y32" s="60" t="n">
        <f aca="false">SUM(E32,H32,K32,N32,Q32,T32,W32)</f>
        <v>0</v>
      </c>
      <c r="Z32" s="53" t="n">
        <f aca="false">SUM(IF(INDEX(D32,1)=0,0,INDEX(Y4:Y259,INDEX(D32,1))),IF(INDEX(G32,1)=0,0,INDEX(Y4:Y259,INDEX(G32,1))),IF(INDEX(J32,1)=0,0,INDEX(Y4:Y259,INDEX(J32,1))),IF(INDEX(M32,1)=0,0,INDEX(Y4:Y259,INDEX(M32,1))),IF(INDEX(P32,1)=0,0,INDEX(Y4:Y259,INDEX(P32,1))),IF(INDEX(S32,1)=0,0,INDEX(Y4:Y259,INDEX(S32,1))),IF(INDEX(V32,1)=0,0,INDEX(Y4:Y259,INDEX(V32,1))))</f>
        <v>0</v>
      </c>
      <c r="AA32" s="54"/>
      <c r="AB32" s="60" t="str">
        <f aca="false">IF(OR(ISBLANK(D32),ISBLANK(E32),INDEX(D32,1)=0),"－",IF(OR(ISBLANK(INDEX(D4:D259,INDEX(D32,1))),ISBLANK(INDEX(E4:E259,INDEX(D32,1))),INDEX(D4:D259,INDEX(D32,1))=0),"－",IF(AND(INDEX(A32,1)=INDEX(D4:D259,INDEX(D32,1)),INDEX(D32,1)=INDEX(A4:A259,INDEX(D32,1)),NOT(INDEX(A32,1)=INDEX(D32,1))),IF(OR(AND(INDEX(E32,1)=3,INDEX(E4:E259,INDEX(D32,1))=0),AND(INDEX(E32,1)=0,INDEX(E4:E259,INDEX(D32,1))=3),AND(INDEX(E32,1)=1,INDEX(E4:E259,INDEX(D32,1))=1)),"○","×"),"×")))</f>
        <v>－</v>
      </c>
      <c r="AC32" s="55" t="str">
        <f aca="false">IF(OR(ISBLANK(G32),ISBLANK(H32),INDEX(G32,1)=0),"－",IF(OR(ISBLANK(INDEX(G4:G259,INDEX(G32,1))),ISBLANK(INDEX(H4:H259,INDEX(G32,1))),INDEX(G4:G259,INDEX(G32,1))=0),"－",IF(AND(INDEX(A32,1)=INDEX(G4:G259,INDEX(G32,1)),INDEX(G32,1)=INDEX(A4:A259,INDEX(G32,1)),NOT(INDEX(A32,1)=INDEX(G32,1))),IF(OR(AND(INDEX(H32,1)=3,INDEX(H4:H259,INDEX(G32,1))=0),AND(INDEX(H32,1)=0,INDEX(H4:H259,INDEX(G32,1))=3),AND(INDEX(H32,1)=1,INDEX(H4:H259,INDEX(G32,1))=1)),"○","×"),"×")))</f>
        <v>－</v>
      </c>
      <c r="AD32" s="55" t="str">
        <f aca="false">IF(OR(ISBLANK(J32),ISBLANK(K32),INDEX(J32,1)=0),"－",IF(OR(ISBLANK(INDEX(J4:J259,INDEX(J32,1))),ISBLANK(INDEX(K4:K259,INDEX(J32,1))),INDEX(J4:J259,INDEX(J32,1))=0),"－",IF(AND(INDEX(A32,1)=INDEX(J4:J259,INDEX(J32,1)),INDEX(J32,1)=INDEX(A4:A259,INDEX(J32,1)),NOT(INDEX(A32,1)=INDEX(J32,1))),IF(OR(AND(INDEX(K32,1)=3,INDEX(K4:K259,INDEX(J32,1))=0),AND(INDEX(K32,1)=0,INDEX(K4:K259,INDEX(J32,1))=3),AND(INDEX(K32,1)=1,INDEX(K4:K259,INDEX(J32,1))=1)),"○","×"),"×")))</f>
        <v>－</v>
      </c>
      <c r="AE32" s="55" t="str">
        <f aca="false">IF(OR(ISBLANK(M32),ISBLANK(N32),INDEX(M32,1)=0),"－",IF(OR(ISBLANK(INDEX(M4:M259,INDEX(M32,1))),ISBLANK(INDEX(N4:N259,INDEX(M32,1))),INDEX(M4:M259,INDEX(M32,1))=0),"－",IF(AND(INDEX(A32,1)=INDEX(M4:M259,INDEX(M32,1)),INDEX(M32,1)=INDEX(A4:A259,INDEX(M32,1)),NOT(INDEX(A32,1)=INDEX(M32,1))),IF(OR(AND(INDEX(N32,1)=3,INDEX(N4:N259,INDEX(M32,1))=0),AND(INDEX(N32,1)=0,INDEX(N4:N259,INDEX(M32,1))=3),AND(INDEX(N32,1)=1,INDEX(N4:N259,INDEX(M32,1))=1)),"○","×"),"×")))</f>
        <v>－</v>
      </c>
      <c r="AF32" s="55" t="str">
        <f aca="false">IF(OR(ISBLANK(P32),ISBLANK(Q32),INDEX(P32,1)=0),"－",IF(OR(ISBLANK(INDEX(P4:P259,INDEX(P32,1))),ISBLANK(INDEX(Q4:Q259,INDEX(P32,1))),INDEX(P4:P259,INDEX(P32,1))=0),"－",IF(AND(INDEX(A32,1)=INDEX(P4:P259,INDEX(P32,1)),INDEX(P32,1)=INDEX(A4:A259,INDEX(P32,1)),NOT(INDEX(A32,1)=INDEX(P32,1))),IF(OR(AND(INDEX(Q32,1)=3,INDEX(Q4:Q259,INDEX(P32,1))=0),AND(INDEX(Q32,1)=0,INDEX(Q4:Q259,INDEX(P32,1))=3),AND(INDEX(Q32,1)=1,INDEX(Q4:Q259,INDEX(P32,1))=1)),"○","×"),"×")))</f>
        <v>－</v>
      </c>
      <c r="AG32" s="56" t="str">
        <f aca="false">IF(OR(ISBLANK(S32),ISBLANK(T32),INDEX(S32,1)=0),"－",IF(OR(ISBLANK(INDEX(S4:S259,INDEX(S32,1))),ISBLANK(INDEX(T4:T259,INDEX(S32,1))),INDEX(S4:S259,INDEX(S32,1))=0),"－",IF(AND(INDEX(A32,1)=INDEX(S4:S259,INDEX(S32,1)),INDEX(S32,1)=INDEX(A4:A259,INDEX(S32,1)),NOT(INDEX(A32,1)=INDEX(S32,1))),IF(OR(AND(INDEX(T32,1)=3,INDEX(T4:T259,INDEX(S32,1))=0),AND(INDEX(T32,1)=0,INDEX(T4:T259,INDEX(S32,1))=3),AND(INDEX(T32,1)=1,INDEX(T4:T259,INDEX(S32,1))=1)),"○","×"),"×")))</f>
        <v>－</v>
      </c>
      <c r="AH32" s="53" t="str">
        <f aca="false">IF(OR(ISBLANK(V32),ISBLANK(W32),INDEX(V32,1)=0),"－",IF(OR(ISBLANK(INDEX(V4:V259,INDEX(V32,1))),ISBLANK(INDEX(W4:W259,INDEX(V32,1))),INDEX(V4:V259,INDEX(V32,1))=0),"－",IF(AND(INDEX(A32,1)=INDEX(V4:V259,INDEX(V32,1)),INDEX(V32,1)=INDEX(A4:A259,INDEX(V32,1)),NOT(INDEX(A32,1)=INDEX(V32,1))),IF(OR(AND(INDEX(W32,1)=3,INDEX(W4:W259,INDEX(V32,1))=0),AND(INDEX(W32,1)=0,INDEX(W4:W259,INDEX(V32,1))=3),AND(INDEX(W32,1)=1,INDEX(W4:W259,INDEX(V32,1))=1)),"○","×"),"×")))</f>
        <v>－</v>
      </c>
    </row>
    <row r="33" customFormat="false" ht="13.5" hidden="false" customHeight="false" outlineLevel="0" collapsed="false">
      <c r="A33" s="35" t="n">
        <v>30</v>
      </c>
      <c r="B33" s="36"/>
      <c r="C33" s="37"/>
      <c r="D33" s="57"/>
      <c r="E33" s="42"/>
      <c r="F33" s="40"/>
      <c r="G33" s="58"/>
      <c r="H33" s="42"/>
      <c r="I33" s="43"/>
      <c r="J33" s="58"/>
      <c r="K33" s="42"/>
      <c r="L33" s="44"/>
      <c r="M33" s="58"/>
      <c r="N33" s="42"/>
      <c r="O33" s="45"/>
      <c r="P33" s="58"/>
      <c r="Q33" s="42"/>
      <c r="R33" s="46"/>
      <c r="S33" s="59"/>
      <c r="T33" s="48"/>
      <c r="U33" s="49"/>
      <c r="V33" s="59"/>
      <c r="W33" s="50"/>
      <c r="X33" s="51"/>
      <c r="Y33" s="81" t="n">
        <f aca="false">SUM(E33,H33,K33,N33,Q33,T33,W33)</f>
        <v>0</v>
      </c>
      <c r="Z33" s="82" t="n">
        <f aca="false">SUM(IF(INDEX(D33,1)=0,0,INDEX(Y4:Y259,INDEX(D33,1))),IF(INDEX(G33,1)=0,0,INDEX(Y4:Y259,INDEX(G33,1))),IF(INDEX(J33,1)=0,0,INDEX(Y4:Y259,INDEX(J33,1))),IF(INDEX(M33,1)=0,0,INDEX(Y4:Y259,INDEX(M33,1))),IF(INDEX(P33,1)=0,0,INDEX(Y4:Y259,INDEX(P33,1))),IF(INDEX(S33,1)=0,0,INDEX(Y4:Y259,INDEX(S33,1))),IF(INDEX(V33,1)=0,0,INDEX(Y4:Y259,INDEX(V33,1))))</f>
        <v>0</v>
      </c>
      <c r="AA33" s="54"/>
      <c r="AB33" s="81" t="str">
        <f aca="false">IF(OR(ISBLANK(D33),ISBLANK(E33),INDEX(D33,1)=0),"－",IF(OR(ISBLANK(INDEX(D4:D259,INDEX(D33,1))),ISBLANK(INDEX(E4:E259,INDEX(D33,1))),INDEX(D4:D259,INDEX(D33,1))=0),"－",IF(AND(INDEX(A33,1)=INDEX(D4:D259,INDEX(D33,1)),INDEX(D33,1)=INDEX(A4:A259,INDEX(D33,1)),NOT(INDEX(A33,1)=INDEX(D33,1))),IF(OR(AND(INDEX(E33,1)=3,INDEX(E4:E259,INDEX(D33,1))=0),AND(INDEX(E33,1)=0,INDEX(E4:E259,INDEX(D33,1))=3),AND(INDEX(E33,1)=1,INDEX(E4:E259,INDEX(D33,1))=1)),"○","×"),"×")))</f>
        <v>－</v>
      </c>
      <c r="AC33" s="83" t="str">
        <f aca="false">IF(OR(ISBLANK(G33),ISBLANK(H33),INDEX(G33,1)=0),"－",IF(OR(ISBLANK(INDEX(G4:G259,INDEX(G33,1))),ISBLANK(INDEX(H4:H259,INDEX(G33,1))),INDEX(G4:G259,INDEX(G33,1))=0),"－",IF(AND(INDEX(A33,1)=INDEX(G4:G259,INDEX(G33,1)),INDEX(G33,1)=INDEX(A4:A259,INDEX(G33,1)),NOT(INDEX(A33,1)=INDEX(G33,1))),IF(OR(AND(INDEX(H33,1)=3,INDEX(H4:H259,INDEX(G33,1))=0),AND(INDEX(H33,1)=0,INDEX(H4:H259,INDEX(G33,1))=3),AND(INDEX(H33,1)=1,INDEX(H4:H259,INDEX(G33,1))=1)),"○","×"),"×")))</f>
        <v>－</v>
      </c>
      <c r="AD33" s="83" t="str">
        <f aca="false">IF(OR(ISBLANK(J33),ISBLANK(K33),INDEX(J33,1)=0),"－",IF(OR(ISBLANK(INDEX(J4:J259,INDEX(J33,1))),ISBLANK(INDEX(K4:K259,INDEX(J33,1))),INDEX(J4:J259,INDEX(J33,1))=0),"－",IF(AND(INDEX(A33,1)=INDEX(J4:J259,INDEX(J33,1)),INDEX(J33,1)=INDEX(A4:A259,INDEX(J33,1)),NOT(INDEX(A33,1)=INDEX(J33,1))),IF(OR(AND(INDEX(K33,1)=3,INDEX(K4:K259,INDEX(J33,1))=0),AND(INDEX(K33,1)=0,INDEX(K4:K259,INDEX(J33,1))=3),AND(INDEX(K33,1)=1,INDEX(K4:K259,INDEX(J33,1))=1)),"○","×"),"×")))</f>
        <v>－</v>
      </c>
      <c r="AE33" s="83" t="str">
        <f aca="false">IF(OR(ISBLANK(M33),ISBLANK(N33),INDEX(M33,1)=0),"－",IF(OR(ISBLANK(INDEX(M4:M259,INDEX(M33,1))),ISBLANK(INDEX(N4:N259,INDEX(M33,1))),INDEX(M4:M259,INDEX(M33,1))=0),"－",IF(AND(INDEX(A33,1)=INDEX(M4:M259,INDEX(M33,1)),INDEX(M33,1)=INDEX(A4:A259,INDEX(M33,1)),NOT(INDEX(A33,1)=INDEX(M33,1))),IF(OR(AND(INDEX(N33,1)=3,INDEX(N4:N259,INDEX(M33,1))=0),AND(INDEX(N33,1)=0,INDEX(N4:N259,INDEX(M33,1))=3),AND(INDEX(N33,1)=1,INDEX(N4:N259,INDEX(M33,1))=1)),"○","×"),"×")))</f>
        <v>－</v>
      </c>
      <c r="AF33" s="83" t="str">
        <f aca="false">IF(OR(ISBLANK(P33),ISBLANK(Q33),INDEX(P33,1)=0),"－",IF(OR(ISBLANK(INDEX(P4:P259,INDEX(P33,1))),ISBLANK(INDEX(Q4:Q259,INDEX(P33,1))),INDEX(P4:P259,INDEX(P33,1))=0),"－",IF(AND(INDEX(A33,1)=INDEX(P4:P259,INDEX(P33,1)),INDEX(P33,1)=INDEX(A4:A259,INDEX(P33,1)),NOT(INDEX(A33,1)=INDEX(P33,1))),IF(OR(AND(INDEX(Q33,1)=3,INDEX(Q4:Q259,INDEX(P33,1))=0),AND(INDEX(Q33,1)=0,INDEX(Q4:Q259,INDEX(P33,1))=3),AND(INDEX(Q33,1)=1,INDEX(Q4:Q259,INDEX(P33,1))=1)),"○","×"),"×")))</f>
        <v>－</v>
      </c>
      <c r="AG33" s="84" t="str">
        <f aca="false">IF(OR(ISBLANK(S33),ISBLANK(T33),INDEX(S33,1)=0),"－",IF(OR(ISBLANK(INDEX(S4:S259,INDEX(S33,1))),ISBLANK(INDEX(T4:T259,INDEX(S33,1))),INDEX(S4:S259,INDEX(S33,1))=0),"－",IF(AND(INDEX(A33,1)=INDEX(S4:S259,INDEX(S33,1)),INDEX(S33,1)=INDEX(A4:A259,INDEX(S33,1)),NOT(INDEX(A33,1)=INDEX(S33,1))),IF(OR(AND(INDEX(T33,1)=3,INDEX(T4:T259,INDEX(S33,1))=0),AND(INDEX(T33,1)=0,INDEX(T4:T259,INDEX(S33,1))=3),AND(INDEX(T33,1)=1,INDEX(T4:T259,INDEX(S33,1))=1)),"○","×"),"×")))</f>
        <v>－</v>
      </c>
      <c r="AH33" s="82" t="str">
        <f aca="false">IF(OR(ISBLANK(V33),ISBLANK(W33),INDEX(V33,1)=0),"－",IF(OR(ISBLANK(INDEX(V4:V259,INDEX(V33,1))),ISBLANK(INDEX(W4:W259,INDEX(V33,1))),INDEX(V4:V259,INDEX(V33,1))=0),"－",IF(AND(INDEX(A33,1)=INDEX(V4:V259,INDEX(V33,1)),INDEX(V33,1)=INDEX(A4:A259,INDEX(V33,1)),NOT(INDEX(A33,1)=INDEX(V33,1))),IF(OR(AND(INDEX(W33,1)=3,INDEX(W4:W259,INDEX(V33,1))=0),AND(INDEX(W33,1)=0,INDEX(W4:W259,INDEX(V33,1))=3),AND(INDEX(W33,1)=1,INDEX(W4:W259,INDEX(V33,1))=1)),"○","×"),"×")))</f>
        <v>－</v>
      </c>
    </row>
    <row r="34" customFormat="false" ht="13.5" hidden="false" customHeight="false" outlineLevel="0" collapsed="false">
      <c r="A34" s="63" t="n">
        <v>31</v>
      </c>
      <c r="B34" s="64"/>
      <c r="C34" s="37"/>
      <c r="D34" s="65"/>
      <c r="E34" s="66"/>
      <c r="F34" s="40"/>
      <c r="G34" s="67"/>
      <c r="H34" s="66"/>
      <c r="I34" s="43"/>
      <c r="J34" s="67"/>
      <c r="K34" s="66"/>
      <c r="L34" s="44"/>
      <c r="M34" s="85"/>
      <c r="N34" s="66"/>
      <c r="O34" s="45"/>
      <c r="P34" s="67"/>
      <c r="Q34" s="66"/>
      <c r="R34" s="46"/>
      <c r="S34" s="68"/>
      <c r="T34" s="69"/>
      <c r="U34" s="49"/>
      <c r="V34" s="68"/>
      <c r="W34" s="70"/>
      <c r="X34" s="51"/>
      <c r="Y34" s="60" t="n">
        <f aca="false">SUM(E34,H34,K34,N34,Q34,T34,W34)</f>
        <v>0</v>
      </c>
      <c r="Z34" s="53" t="n">
        <f aca="false">SUM(IF(INDEX(D34,1)=0,0,INDEX(Y4:Y259,INDEX(D34,1))),IF(INDEX(G34,1)=0,0,INDEX(Y4:Y259,INDEX(G34,1))),IF(INDEX(J34,1)=0,0,INDEX(Y4:Y259,INDEX(J34,1))),IF(INDEX(M34,1)=0,0,INDEX(Y4:Y259,INDEX(M34,1))),IF(INDEX(P34,1)=0,0,INDEX(Y4:Y259,INDEX(P34,1))),IF(INDEX(S34,1)=0,0,INDEX(Y4:Y259,INDEX(S34,1))),IF(INDEX(V34,1)=0,0,INDEX(Y4:Y259,INDEX(V34,1))))</f>
        <v>0</v>
      </c>
      <c r="AA34" s="54"/>
      <c r="AB34" s="60" t="str">
        <f aca="false">IF(OR(ISBLANK(D34),ISBLANK(E34),INDEX(D34,1)=0),"－",IF(OR(ISBLANK(INDEX(D4:D259,INDEX(D34,1))),ISBLANK(INDEX(E4:E259,INDEX(D34,1))),INDEX(D4:D259,INDEX(D34,1))=0),"－",IF(AND(INDEX(A34,1)=INDEX(D4:D259,INDEX(D34,1)),INDEX(D34,1)=INDEX(A4:A259,INDEX(D34,1)),NOT(INDEX(A34,1)=INDEX(D34,1))),IF(OR(AND(INDEX(E34,1)=3,INDEX(E4:E259,INDEX(D34,1))=0),AND(INDEX(E34,1)=0,INDEX(E4:E259,INDEX(D34,1))=3),AND(INDEX(E34,1)=1,INDEX(E4:E259,INDEX(D34,1))=1)),"○","×"),"×")))</f>
        <v>－</v>
      </c>
      <c r="AC34" s="55" t="str">
        <f aca="false">IF(OR(ISBLANK(G34),ISBLANK(H34),INDEX(G34,1)=0),"－",IF(OR(ISBLANK(INDEX(G4:G259,INDEX(G34,1))),ISBLANK(INDEX(H4:H259,INDEX(G34,1))),INDEX(G4:G259,INDEX(G34,1))=0),"－",IF(AND(INDEX(A34,1)=INDEX(G4:G259,INDEX(G34,1)),INDEX(G34,1)=INDEX(A4:A259,INDEX(G34,1)),NOT(INDEX(A34,1)=INDEX(G34,1))),IF(OR(AND(INDEX(H34,1)=3,INDEX(H4:H259,INDEX(G34,1))=0),AND(INDEX(H34,1)=0,INDEX(H4:H259,INDEX(G34,1))=3),AND(INDEX(H34,1)=1,INDEX(H4:H259,INDEX(G34,1))=1)),"○","×"),"×")))</f>
        <v>－</v>
      </c>
      <c r="AD34" s="55" t="str">
        <f aca="false">IF(OR(ISBLANK(J34),ISBLANK(K34),INDEX(J34,1)=0),"－",IF(OR(ISBLANK(INDEX(J4:J259,INDEX(J34,1))),ISBLANK(INDEX(K4:K259,INDEX(J34,1))),INDEX(J4:J259,INDEX(J34,1))=0),"－",IF(AND(INDEX(A34,1)=INDEX(J4:J259,INDEX(J34,1)),INDEX(J34,1)=INDEX(A4:A259,INDEX(J34,1)),NOT(INDEX(A34,1)=INDEX(J34,1))),IF(OR(AND(INDEX(K34,1)=3,INDEX(K4:K259,INDEX(J34,1))=0),AND(INDEX(K34,1)=0,INDEX(K4:K259,INDEX(J34,1))=3),AND(INDEX(K34,1)=1,INDEX(K4:K259,INDEX(J34,1))=1)),"○","×"),"×")))</f>
        <v>－</v>
      </c>
      <c r="AE34" s="55" t="str">
        <f aca="false">IF(OR(ISBLANK(M34),ISBLANK(N34),INDEX(M34,1)=0),"－",IF(OR(ISBLANK(INDEX(M4:M259,INDEX(M34,1))),ISBLANK(INDEX(N4:N259,INDEX(M34,1))),INDEX(M4:M259,INDEX(M34,1))=0),"－",IF(AND(INDEX(A34,1)=INDEX(M4:M259,INDEX(M34,1)),INDEX(M34,1)=INDEX(A4:A259,INDEX(M34,1)),NOT(INDEX(A34,1)=INDEX(M34,1))),IF(OR(AND(INDEX(N34,1)=3,INDEX(N4:N259,INDEX(M34,1))=0),AND(INDEX(N34,1)=0,INDEX(N4:N259,INDEX(M34,1))=3),AND(INDEX(N34,1)=1,INDEX(N4:N259,INDEX(M34,1))=1)),"○","×"),"×")))</f>
        <v>－</v>
      </c>
      <c r="AF34" s="55" t="str">
        <f aca="false">IF(OR(ISBLANK(P34),ISBLANK(Q34),INDEX(P34,1)=0),"－",IF(OR(ISBLANK(INDEX(P4:P259,INDEX(P34,1))),ISBLANK(INDEX(Q4:Q259,INDEX(P34,1))),INDEX(P4:P259,INDEX(P34,1))=0),"－",IF(AND(INDEX(A34,1)=INDEX(P4:P259,INDEX(P34,1)),INDEX(P34,1)=INDEX(A4:A259,INDEX(P34,1)),NOT(INDEX(A34,1)=INDEX(P34,1))),IF(OR(AND(INDEX(Q34,1)=3,INDEX(Q4:Q259,INDEX(P34,1))=0),AND(INDEX(Q34,1)=0,INDEX(Q4:Q259,INDEX(P34,1))=3),AND(INDEX(Q34,1)=1,INDEX(Q4:Q259,INDEX(P34,1))=1)),"○","×"),"×")))</f>
        <v>－</v>
      </c>
      <c r="AG34" s="56" t="str">
        <f aca="false">IF(OR(ISBLANK(S34),ISBLANK(T34),INDEX(S34,1)=0),"－",IF(OR(ISBLANK(INDEX(S4:S259,INDEX(S34,1))),ISBLANK(INDEX(T4:T259,INDEX(S34,1))),INDEX(S4:S259,INDEX(S34,1))=0),"－",IF(AND(INDEX(A34,1)=INDEX(S4:S259,INDEX(S34,1)),INDEX(S34,1)=INDEX(A4:A259,INDEX(S34,1)),NOT(INDEX(A34,1)=INDEX(S34,1))),IF(OR(AND(INDEX(T34,1)=3,INDEX(T4:T259,INDEX(S34,1))=0),AND(INDEX(T34,1)=0,INDEX(T4:T259,INDEX(S34,1))=3),AND(INDEX(T34,1)=1,INDEX(T4:T259,INDEX(S34,1))=1)),"○","×"),"×")))</f>
        <v>－</v>
      </c>
      <c r="AH34" s="53" t="str">
        <f aca="false">IF(OR(ISBLANK(V34),ISBLANK(W34),INDEX(V34,1)=0),"－",IF(OR(ISBLANK(INDEX(V4:V259,INDEX(V34,1))),ISBLANK(INDEX(W4:W259,INDEX(V34,1))),INDEX(V4:V259,INDEX(V34,1))=0),"－",IF(AND(INDEX(A34,1)=INDEX(V4:V259,INDEX(V34,1)),INDEX(V34,1)=INDEX(A4:A259,INDEX(V34,1)),NOT(INDEX(A34,1)=INDEX(V34,1))),IF(OR(AND(INDEX(W34,1)=3,INDEX(W4:W259,INDEX(V34,1))=0),AND(INDEX(W34,1)=0,INDEX(W4:W259,INDEX(V34,1))=3),AND(INDEX(W34,1)=1,INDEX(W4:W259,INDEX(V34,1))=1)),"○","×"),"×")))</f>
        <v>－</v>
      </c>
    </row>
    <row r="35" customFormat="false" ht="13.5" hidden="false" customHeight="false" outlineLevel="0" collapsed="false">
      <c r="A35" s="35" t="n">
        <v>32</v>
      </c>
      <c r="B35" s="36"/>
      <c r="C35" s="37"/>
      <c r="D35" s="57"/>
      <c r="E35" s="42"/>
      <c r="F35" s="40"/>
      <c r="G35" s="58"/>
      <c r="H35" s="42"/>
      <c r="I35" s="43"/>
      <c r="J35" s="58"/>
      <c r="K35" s="42"/>
      <c r="L35" s="44"/>
      <c r="M35" s="86"/>
      <c r="N35" s="42"/>
      <c r="O35" s="45"/>
      <c r="P35" s="58"/>
      <c r="Q35" s="42"/>
      <c r="R35" s="46"/>
      <c r="S35" s="59"/>
      <c r="T35" s="48"/>
      <c r="U35" s="49"/>
      <c r="V35" s="59"/>
      <c r="W35" s="50"/>
      <c r="X35" s="51"/>
      <c r="Y35" s="60" t="n">
        <f aca="false">SUM(E35,H35,K35,N35,Q35,T35,W35)</f>
        <v>0</v>
      </c>
      <c r="Z35" s="53" t="n">
        <f aca="false">SUM(IF(INDEX(D35,1)=0,0,INDEX(Y4:Y259,INDEX(D35,1))),IF(INDEX(G35,1)=0,0,INDEX(Y4:Y259,INDEX(G35,1))),IF(INDEX(J35,1)=0,0,INDEX(Y4:Y259,INDEX(J35,1))),IF(INDEX(M35,1)=0,0,INDEX(Y4:Y259,INDEX(M35,1))),IF(INDEX(P35,1)=0,0,INDEX(Y4:Y259,INDEX(P35,1))),IF(INDEX(S35,1)=0,0,INDEX(Y4:Y259,INDEX(S35,1))),IF(INDEX(V35,1)=0,0,INDEX(Y4:Y259,INDEX(V35,1))))</f>
        <v>0</v>
      </c>
      <c r="AA35" s="54"/>
      <c r="AB35" s="60" t="str">
        <f aca="false">IF(OR(ISBLANK(D35),ISBLANK(E35),INDEX(D35,1)=0),"－",IF(OR(ISBLANK(INDEX(D4:D259,INDEX(D35,1))),ISBLANK(INDEX(E4:E259,INDEX(D35,1))),INDEX(D4:D259,INDEX(D35,1))=0),"－",IF(AND(INDEX(A35,1)=INDEX(D4:D259,INDEX(D35,1)),INDEX(D35,1)=INDEX(A4:A259,INDEX(D35,1)),NOT(INDEX(A35,1)=INDEX(D35,1))),IF(OR(AND(INDEX(E35,1)=3,INDEX(E4:E259,INDEX(D35,1))=0),AND(INDEX(E35,1)=0,INDEX(E4:E259,INDEX(D35,1))=3),AND(INDEX(E35,1)=1,INDEX(E4:E259,INDEX(D35,1))=1)),"○","×"),"×")))</f>
        <v>－</v>
      </c>
      <c r="AC35" s="55" t="str">
        <f aca="false">IF(OR(ISBLANK(G35),ISBLANK(H35),INDEX(G35,1)=0),"－",IF(OR(ISBLANK(INDEX(G4:G259,INDEX(G35,1))),ISBLANK(INDEX(H4:H259,INDEX(G35,1))),INDEX(G4:G259,INDEX(G35,1))=0),"－",IF(AND(INDEX(A35,1)=INDEX(G4:G259,INDEX(G35,1)),INDEX(G35,1)=INDEX(A4:A259,INDEX(G35,1)),NOT(INDEX(A35,1)=INDEX(G35,1))),IF(OR(AND(INDEX(H35,1)=3,INDEX(H4:H259,INDEX(G35,1))=0),AND(INDEX(H35,1)=0,INDEX(H4:H259,INDEX(G35,1))=3),AND(INDEX(H35,1)=1,INDEX(H4:H259,INDEX(G35,1))=1)),"○","×"),"×")))</f>
        <v>－</v>
      </c>
      <c r="AD35" s="55" t="str">
        <f aca="false">IF(OR(ISBLANK(J35),ISBLANK(K35),INDEX(J35,1)=0),"－",IF(OR(ISBLANK(INDEX(J4:J259,INDEX(J35,1))),ISBLANK(INDEX(K4:K259,INDEX(J35,1))),INDEX(J4:J259,INDEX(J35,1))=0),"－",IF(AND(INDEX(A35,1)=INDEX(J4:J259,INDEX(J35,1)),INDEX(J35,1)=INDEX(A4:A259,INDEX(J35,1)),NOT(INDEX(A35,1)=INDEX(J35,1))),IF(OR(AND(INDEX(K35,1)=3,INDEX(K4:K259,INDEX(J35,1))=0),AND(INDEX(K35,1)=0,INDEX(K4:K259,INDEX(J35,1))=3),AND(INDEX(K35,1)=1,INDEX(K4:K259,INDEX(J35,1))=1)),"○","×"),"×")))</f>
        <v>－</v>
      </c>
      <c r="AE35" s="55" t="str">
        <f aca="false">IF(OR(ISBLANK(M35),ISBLANK(N35),INDEX(M35,1)=0),"－",IF(OR(ISBLANK(INDEX(M4:M259,INDEX(M35,1))),ISBLANK(INDEX(N4:N259,INDEX(M35,1))),INDEX(M4:M259,INDEX(M35,1))=0),"－",IF(AND(INDEX(A35,1)=INDEX(M4:M259,INDEX(M35,1)),INDEX(M35,1)=INDEX(A4:A259,INDEX(M35,1)),NOT(INDEX(A35,1)=INDEX(M35,1))),IF(OR(AND(INDEX(N35,1)=3,INDEX(N4:N259,INDEX(M35,1))=0),AND(INDEX(N35,1)=0,INDEX(N4:N259,INDEX(M35,1))=3),AND(INDEX(N35,1)=1,INDEX(N4:N259,INDEX(M35,1))=1)),"○","×"),"×")))</f>
        <v>－</v>
      </c>
      <c r="AF35" s="55" t="str">
        <f aca="false">IF(OR(ISBLANK(P35),ISBLANK(Q35),INDEX(P35,1)=0),"－",IF(OR(ISBLANK(INDEX(P4:P259,INDEX(P35,1))),ISBLANK(INDEX(Q4:Q259,INDEX(P35,1))),INDEX(P4:P259,INDEX(P35,1))=0),"－",IF(AND(INDEX(A35,1)=INDEX(P4:P259,INDEX(P35,1)),INDEX(P35,1)=INDEX(A4:A259,INDEX(P35,1)),NOT(INDEX(A35,1)=INDEX(P35,1))),IF(OR(AND(INDEX(Q35,1)=3,INDEX(Q4:Q259,INDEX(P35,1))=0),AND(INDEX(Q35,1)=0,INDEX(Q4:Q259,INDEX(P35,1))=3),AND(INDEX(Q35,1)=1,INDEX(Q4:Q259,INDEX(P35,1))=1)),"○","×"),"×")))</f>
        <v>－</v>
      </c>
      <c r="AG35" s="56" t="str">
        <f aca="false">IF(OR(ISBLANK(S35),ISBLANK(T35),INDEX(S35,1)=0),"－",IF(OR(ISBLANK(INDEX(S4:S259,INDEX(S35,1))),ISBLANK(INDEX(T4:T259,INDEX(S35,1))),INDEX(S4:S259,INDEX(S35,1))=0),"－",IF(AND(INDEX(A35,1)=INDEX(S4:S259,INDEX(S35,1)),INDEX(S35,1)=INDEX(A4:A259,INDEX(S35,1)),NOT(INDEX(A35,1)=INDEX(S35,1))),IF(OR(AND(INDEX(T35,1)=3,INDEX(T4:T259,INDEX(S35,1))=0),AND(INDEX(T35,1)=0,INDEX(T4:T259,INDEX(S35,1))=3),AND(INDEX(T35,1)=1,INDEX(T4:T259,INDEX(S35,1))=1)),"○","×"),"×")))</f>
        <v>－</v>
      </c>
      <c r="AH35" s="53" t="str">
        <f aca="false">IF(OR(ISBLANK(V35),ISBLANK(W35),INDEX(V35,1)=0),"－",IF(OR(ISBLANK(INDEX(V4:V259,INDEX(V35,1))),ISBLANK(INDEX(W4:W259,INDEX(V35,1))),INDEX(V4:V259,INDEX(V35,1))=0),"－",IF(AND(INDEX(A35,1)=INDEX(V4:V259,INDEX(V35,1)),INDEX(V35,1)=INDEX(A4:A259,INDEX(V35,1)),NOT(INDEX(A35,1)=INDEX(V35,1))),IF(OR(AND(INDEX(W35,1)=3,INDEX(W4:W259,INDEX(V35,1))=0),AND(INDEX(W35,1)=0,INDEX(W4:W259,INDEX(V35,1))=3),AND(INDEX(W35,1)=1,INDEX(W4:W259,INDEX(V35,1))=1)),"○","×"),"×")))</f>
        <v>－</v>
      </c>
    </row>
    <row r="36" customFormat="false" ht="13.5" hidden="false" customHeight="false" outlineLevel="0" collapsed="false">
      <c r="A36" s="35" t="n">
        <v>33</v>
      </c>
      <c r="B36" s="36"/>
      <c r="C36" s="37"/>
      <c r="D36" s="57"/>
      <c r="E36" s="42"/>
      <c r="F36" s="40"/>
      <c r="G36" s="58"/>
      <c r="H36" s="42"/>
      <c r="I36" s="43"/>
      <c r="J36" s="58"/>
      <c r="K36" s="42"/>
      <c r="L36" s="44"/>
      <c r="M36" s="86"/>
      <c r="N36" s="42"/>
      <c r="O36" s="45"/>
      <c r="P36" s="58"/>
      <c r="Q36" s="42"/>
      <c r="R36" s="46"/>
      <c r="S36" s="59"/>
      <c r="T36" s="48"/>
      <c r="U36" s="49"/>
      <c r="V36" s="59"/>
      <c r="W36" s="50"/>
      <c r="X36" s="51"/>
      <c r="Y36" s="60" t="n">
        <f aca="false">SUM(E36,H36,K36,N36,Q36,T36,W36)</f>
        <v>0</v>
      </c>
      <c r="Z36" s="53" t="n">
        <f aca="false">SUM(IF(INDEX(D36,1)=0,0,INDEX(Y4:Y259,INDEX(D36,1))),IF(INDEX(G36,1)=0,0,INDEX(Y4:Y259,INDEX(G36,1))),IF(INDEX(J36,1)=0,0,INDEX(Y4:Y259,INDEX(J36,1))),IF(INDEX(M36,1)=0,0,INDEX(Y4:Y259,INDEX(M36,1))),IF(INDEX(P36,1)=0,0,INDEX(Y4:Y259,INDEX(P36,1))),IF(INDEX(S36,1)=0,0,INDEX(Y4:Y259,INDEX(S36,1))),IF(INDEX(V36,1)=0,0,INDEX(Y4:Y259,INDEX(V36,1))))</f>
        <v>0</v>
      </c>
      <c r="AA36" s="54"/>
      <c r="AB36" s="60" t="str">
        <f aca="false">IF(OR(ISBLANK(D36),ISBLANK(E36),INDEX(D36,1)=0),"－",IF(OR(ISBLANK(INDEX(D4:D259,INDEX(D36,1))),ISBLANK(INDEX(E4:E259,INDEX(D36,1))),INDEX(D4:D259,INDEX(D36,1))=0),"－",IF(AND(INDEX(A36,1)=INDEX(D4:D259,INDEX(D36,1)),INDEX(D36,1)=INDEX(A4:A259,INDEX(D36,1)),NOT(INDEX(A36,1)=INDEX(D36,1))),IF(OR(AND(INDEX(E36,1)=3,INDEX(E4:E259,INDEX(D36,1))=0),AND(INDEX(E36,1)=0,INDEX(E4:E259,INDEX(D36,1))=3),AND(INDEX(E36,1)=1,INDEX(E4:E259,INDEX(D36,1))=1)),"○","×"),"×")))</f>
        <v>－</v>
      </c>
      <c r="AC36" s="55" t="str">
        <f aca="false">IF(OR(ISBLANK(G36),ISBLANK(H36),INDEX(G36,1)=0),"－",IF(OR(ISBLANK(INDEX(G4:G259,INDEX(G36,1))),ISBLANK(INDEX(H4:H259,INDEX(G36,1))),INDEX(G4:G259,INDEX(G36,1))=0),"－",IF(AND(INDEX(A36,1)=INDEX(G4:G259,INDEX(G36,1)),INDEX(G36,1)=INDEX(A4:A259,INDEX(G36,1)),NOT(INDEX(A36,1)=INDEX(G36,1))),IF(OR(AND(INDEX(H36,1)=3,INDEX(H4:H259,INDEX(G36,1))=0),AND(INDEX(H36,1)=0,INDEX(H4:H259,INDEX(G36,1))=3),AND(INDEX(H36,1)=1,INDEX(H4:H259,INDEX(G36,1))=1)),"○","×"),"×")))</f>
        <v>－</v>
      </c>
      <c r="AD36" s="55" t="str">
        <f aca="false">IF(OR(ISBLANK(J36),ISBLANK(K36),INDEX(J36,1)=0),"－",IF(OR(ISBLANK(INDEX(J4:J259,INDEX(J36,1))),ISBLANK(INDEX(K4:K259,INDEX(J36,1))),INDEX(J4:J259,INDEX(J36,1))=0),"－",IF(AND(INDEX(A36,1)=INDEX(J4:J259,INDEX(J36,1)),INDEX(J36,1)=INDEX(A4:A259,INDEX(J36,1)),NOT(INDEX(A36,1)=INDEX(J36,1))),IF(OR(AND(INDEX(K36,1)=3,INDEX(K4:K259,INDEX(J36,1))=0),AND(INDEX(K36,1)=0,INDEX(K4:K259,INDEX(J36,1))=3),AND(INDEX(K36,1)=1,INDEX(K4:K259,INDEX(J36,1))=1)),"○","×"),"×")))</f>
        <v>－</v>
      </c>
      <c r="AE36" s="55" t="str">
        <f aca="false">IF(OR(ISBLANK(M36),ISBLANK(N36),INDEX(M36,1)=0),"－",IF(OR(ISBLANK(INDEX(M4:M259,INDEX(M36,1))),ISBLANK(INDEX(N4:N259,INDEX(M36,1))),INDEX(M4:M259,INDEX(M36,1))=0),"－",IF(AND(INDEX(A36,1)=INDEX(M4:M259,INDEX(M36,1)),INDEX(M36,1)=INDEX(A4:A259,INDEX(M36,1)),NOT(INDEX(A36,1)=INDEX(M36,1))),IF(OR(AND(INDEX(N36,1)=3,INDEX(N4:N259,INDEX(M36,1))=0),AND(INDEX(N36,1)=0,INDEX(N4:N259,INDEX(M36,1))=3),AND(INDEX(N36,1)=1,INDEX(N4:N259,INDEX(M36,1))=1)),"○","×"),"×")))</f>
        <v>－</v>
      </c>
      <c r="AF36" s="55" t="str">
        <f aca="false">IF(OR(ISBLANK(P36),ISBLANK(Q36),INDEX(P36,1)=0),"－",IF(OR(ISBLANK(INDEX(P4:P259,INDEX(P36,1))),ISBLANK(INDEX(Q4:Q259,INDEX(P36,1))),INDEX(P4:P259,INDEX(P36,1))=0),"－",IF(AND(INDEX(A36,1)=INDEX(P4:P259,INDEX(P36,1)),INDEX(P36,1)=INDEX(A4:A259,INDEX(P36,1)),NOT(INDEX(A36,1)=INDEX(P36,1))),IF(OR(AND(INDEX(Q36,1)=3,INDEX(Q4:Q259,INDEX(P36,1))=0),AND(INDEX(Q36,1)=0,INDEX(Q4:Q259,INDEX(P36,1))=3),AND(INDEX(Q36,1)=1,INDEX(Q4:Q259,INDEX(P36,1))=1)),"○","×"),"×")))</f>
        <v>－</v>
      </c>
      <c r="AG36" s="56" t="str">
        <f aca="false">IF(OR(ISBLANK(S36),ISBLANK(T36),INDEX(S36,1)=0),"－",IF(OR(ISBLANK(INDEX(S4:S259,INDEX(S36,1))),ISBLANK(INDEX(T4:T259,INDEX(S36,1))),INDEX(S4:S259,INDEX(S36,1))=0),"－",IF(AND(INDEX(A36,1)=INDEX(S4:S259,INDEX(S36,1)),INDEX(S36,1)=INDEX(A4:A259,INDEX(S36,1)),NOT(INDEX(A36,1)=INDEX(S36,1))),IF(OR(AND(INDEX(T36,1)=3,INDEX(T4:T259,INDEX(S36,1))=0),AND(INDEX(T36,1)=0,INDEX(T4:T259,INDEX(S36,1))=3),AND(INDEX(T36,1)=1,INDEX(T4:T259,INDEX(S36,1))=1)),"○","×"),"×")))</f>
        <v>－</v>
      </c>
      <c r="AH36" s="53" t="str">
        <f aca="false">IF(OR(ISBLANK(V36),ISBLANK(W36),INDEX(V36,1)=0),"－",IF(OR(ISBLANK(INDEX(V4:V259,INDEX(V36,1))),ISBLANK(INDEX(W4:W259,INDEX(V36,1))),INDEX(V4:V259,INDEX(V36,1))=0),"－",IF(AND(INDEX(A36,1)=INDEX(V4:V259,INDEX(V36,1)),INDEX(V36,1)=INDEX(A4:A259,INDEX(V36,1)),NOT(INDEX(A36,1)=INDEX(V36,1))),IF(OR(AND(INDEX(W36,1)=3,INDEX(W4:W259,INDEX(V36,1))=0),AND(INDEX(W36,1)=0,INDEX(W4:W259,INDEX(V36,1))=3),AND(INDEX(W36,1)=1,INDEX(W4:W259,INDEX(V36,1))=1)),"○","×"),"×")))</f>
        <v>－</v>
      </c>
    </row>
    <row r="37" customFormat="false" ht="13.5" hidden="false" customHeight="false" outlineLevel="0" collapsed="false">
      <c r="A37" s="35" t="n">
        <v>34</v>
      </c>
      <c r="B37" s="36"/>
      <c r="C37" s="37"/>
      <c r="D37" s="57"/>
      <c r="E37" s="42"/>
      <c r="F37" s="40"/>
      <c r="G37" s="58"/>
      <c r="H37" s="42"/>
      <c r="I37" s="43"/>
      <c r="J37" s="58"/>
      <c r="K37" s="42"/>
      <c r="L37" s="44"/>
      <c r="M37" s="86"/>
      <c r="N37" s="42"/>
      <c r="O37" s="45"/>
      <c r="P37" s="58"/>
      <c r="Q37" s="42"/>
      <c r="R37" s="46"/>
      <c r="S37" s="59"/>
      <c r="T37" s="48"/>
      <c r="U37" s="49"/>
      <c r="V37" s="59"/>
      <c r="W37" s="50"/>
      <c r="X37" s="51"/>
      <c r="Y37" s="60" t="n">
        <f aca="false">SUM(E37,H37,K37,N37,Q37,T37,W37)</f>
        <v>0</v>
      </c>
      <c r="Z37" s="53" t="n">
        <f aca="false">SUM(IF(INDEX(D37,1)=0,0,INDEX(Y4:Y259,INDEX(D37,1))),IF(INDEX(G37,1)=0,0,INDEX(Y4:Y259,INDEX(G37,1))),IF(INDEX(J37,1)=0,0,INDEX(Y4:Y259,INDEX(J37,1))),IF(INDEX(M37,1)=0,0,INDEX(Y4:Y259,INDEX(M37,1))),IF(INDEX(P37,1)=0,0,INDEX(Y4:Y259,INDEX(P37,1))),IF(INDEX(S37,1)=0,0,INDEX(Y4:Y259,INDEX(S37,1))),IF(INDEX(V37,1)=0,0,INDEX(Y4:Y259,INDEX(V37,1))))</f>
        <v>0</v>
      </c>
      <c r="AA37" s="54"/>
      <c r="AB37" s="60" t="str">
        <f aca="false">IF(OR(ISBLANK(D37),ISBLANK(E37),INDEX(D37,1)=0),"－",IF(OR(ISBLANK(INDEX(D4:D259,INDEX(D37,1))),ISBLANK(INDEX(E4:E259,INDEX(D37,1))),INDEX(D4:D259,INDEX(D37,1))=0),"－",IF(AND(INDEX(A37,1)=INDEX(D4:D259,INDEX(D37,1)),INDEX(D37,1)=INDEX(A4:A259,INDEX(D37,1)),NOT(INDEX(A37,1)=INDEX(D37,1))),IF(OR(AND(INDEX(E37,1)=3,INDEX(E4:E259,INDEX(D37,1))=0),AND(INDEX(E37,1)=0,INDEX(E4:E259,INDEX(D37,1))=3),AND(INDEX(E37,1)=1,INDEX(E4:E259,INDEX(D37,1))=1)),"○","×"),"×")))</f>
        <v>－</v>
      </c>
      <c r="AC37" s="55" t="str">
        <f aca="false">IF(OR(ISBLANK(G37),ISBLANK(H37),INDEX(G37,1)=0),"－",IF(OR(ISBLANK(INDEX(G4:G259,INDEX(G37,1))),ISBLANK(INDEX(H4:H259,INDEX(G37,1))),INDEX(G4:G259,INDEX(G37,1))=0),"－",IF(AND(INDEX(A37,1)=INDEX(G4:G259,INDEX(G37,1)),INDEX(G37,1)=INDEX(A4:A259,INDEX(G37,1)),NOT(INDEX(A37,1)=INDEX(G37,1))),IF(OR(AND(INDEX(H37,1)=3,INDEX(H4:H259,INDEX(G37,1))=0),AND(INDEX(H37,1)=0,INDEX(H4:H259,INDEX(G37,1))=3),AND(INDEX(H37,1)=1,INDEX(H4:H259,INDEX(G37,1))=1)),"○","×"),"×")))</f>
        <v>－</v>
      </c>
      <c r="AD37" s="55" t="str">
        <f aca="false">IF(OR(ISBLANK(J37),ISBLANK(K37),INDEX(J37,1)=0),"－",IF(OR(ISBLANK(INDEX(J4:J259,INDEX(J37,1))),ISBLANK(INDEX(K4:K259,INDEX(J37,1))),INDEX(J4:J259,INDEX(J37,1))=0),"－",IF(AND(INDEX(A37,1)=INDEX(J4:J259,INDEX(J37,1)),INDEX(J37,1)=INDEX(A4:A259,INDEX(J37,1)),NOT(INDEX(A37,1)=INDEX(J37,1))),IF(OR(AND(INDEX(K37,1)=3,INDEX(K4:K259,INDEX(J37,1))=0),AND(INDEX(K37,1)=0,INDEX(K4:K259,INDEX(J37,1))=3),AND(INDEX(K37,1)=1,INDEX(K4:K259,INDEX(J37,1))=1)),"○","×"),"×")))</f>
        <v>－</v>
      </c>
      <c r="AE37" s="55" t="str">
        <f aca="false">IF(OR(ISBLANK(M37),ISBLANK(N37),INDEX(M37,1)=0),"－",IF(OR(ISBLANK(INDEX(M4:M259,INDEX(M37,1))),ISBLANK(INDEX(N4:N259,INDEX(M37,1))),INDEX(M4:M259,INDEX(M37,1))=0),"－",IF(AND(INDEX(A37,1)=INDEX(M4:M259,INDEX(M37,1)),INDEX(M37,1)=INDEX(A4:A259,INDEX(M37,1)),NOT(INDEX(A37,1)=INDEX(M37,1))),IF(OR(AND(INDEX(N37,1)=3,INDEX(N4:N259,INDEX(M37,1))=0),AND(INDEX(N37,1)=0,INDEX(N4:N259,INDEX(M37,1))=3),AND(INDEX(N37,1)=1,INDEX(N4:N259,INDEX(M37,1))=1)),"○","×"),"×")))</f>
        <v>－</v>
      </c>
      <c r="AF37" s="55" t="str">
        <f aca="false">IF(OR(ISBLANK(P37),ISBLANK(Q37),INDEX(P37,1)=0),"－",IF(OR(ISBLANK(INDEX(P4:P259,INDEX(P37,1))),ISBLANK(INDEX(Q4:Q259,INDEX(P37,1))),INDEX(P4:P259,INDEX(P37,1))=0),"－",IF(AND(INDEX(A37,1)=INDEX(P4:P259,INDEX(P37,1)),INDEX(P37,1)=INDEX(A4:A259,INDEX(P37,1)),NOT(INDEX(A37,1)=INDEX(P37,1))),IF(OR(AND(INDEX(Q37,1)=3,INDEX(Q4:Q259,INDEX(P37,1))=0),AND(INDEX(Q37,1)=0,INDEX(Q4:Q259,INDEX(P37,1))=3),AND(INDEX(Q37,1)=1,INDEX(Q4:Q259,INDEX(P37,1))=1)),"○","×"),"×")))</f>
        <v>－</v>
      </c>
      <c r="AG37" s="56" t="str">
        <f aca="false">IF(OR(ISBLANK(S37),ISBLANK(T37),INDEX(S37,1)=0),"－",IF(OR(ISBLANK(INDEX(S4:S259,INDEX(S37,1))),ISBLANK(INDEX(T4:T259,INDEX(S37,1))),INDEX(S4:S259,INDEX(S37,1))=0),"－",IF(AND(INDEX(A37,1)=INDEX(S4:S259,INDEX(S37,1)),INDEX(S37,1)=INDEX(A4:A259,INDEX(S37,1)),NOT(INDEX(A37,1)=INDEX(S37,1))),IF(OR(AND(INDEX(T37,1)=3,INDEX(T4:T259,INDEX(S37,1))=0),AND(INDEX(T37,1)=0,INDEX(T4:T259,INDEX(S37,1))=3),AND(INDEX(T37,1)=1,INDEX(T4:T259,INDEX(S37,1))=1)),"○","×"),"×")))</f>
        <v>－</v>
      </c>
      <c r="AH37" s="53" t="str">
        <f aca="false">IF(OR(ISBLANK(V37),ISBLANK(W37),INDEX(V37,1)=0),"－",IF(OR(ISBLANK(INDEX(V4:V259,INDEX(V37,1))),ISBLANK(INDEX(W4:W259,INDEX(V37,1))),INDEX(V4:V259,INDEX(V37,1))=0),"－",IF(AND(INDEX(A37,1)=INDEX(V4:V259,INDEX(V37,1)),INDEX(V37,1)=INDEX(A4:A259,INDEX(V37,1)),NOT(INDEX(A37,1)=INDEX(V37,1))),IF(OR(AND(INDEX(W37,1)=3,INDEX(W4:W259,INDEX(V37,1))=0),AND(INDEX(W37,1)=0,INDEX(W4:W259,INDEX(V37,1))=3),AND(INDEX(W37,1)=1,INDEX(W4:W259,INDEX(V37,1))=1)),"○","×"),"×")))</f>
        <v>－</v>
      </c>
    </row>
    <row r="38" customFormat="false" ht="13.5" hidden="false" customHeight="false" outlineLevel="0" collapsed="false">
      <c r="A38" s="35" t="n">
        <v>35</v>
      </c>
      <c r="B38" s="36"/>
      <c r="C38" s="37"/>
      <c r="D38" s="57"/>
      <c r="E38" s="87"/>
      <c r="F38" s="40"/>
      <c r="G38" s="58"/>
      <c r="H38" s="42"/>
      <c r="I38" s="43"/>
      <c r="J38" s="58"/>
      <c r="K38" s="42"/>
      <c r="L38" s="44"/>
      <c r="M38" s="86"/>
      <c r="N38" s="42"/>
      <c r="O38" s="45"/>
      <c r="P38" s="58"/>
      <c r="Q38" s="42"/>
      <c r="R38" s="46"/>
      <c r="S38" s="59"/>
      <c r="T38" s="48"/>
      <c r="U38" s="49"/>
      <c r="V38" s="59"/>
      <c r="W38" s="50"/>
      <c r="X38" s="51"/>
      <c r="Y38" s="60" t="n">
        <f aca="false">SUM(E38,H38,K38,N38,Q38,T38,W38)</f>
        <v>0</v>
      </c>
      <c r="Z38" s="53" t="n">
        <f aca="false">SUM(IF(INDEX(D38,1)=0,0,INDEX(Y4:Y259,INDEX(D38,1))),IF(INDEX(G38,1)=0,0,INDEX(Y4:Y259,INDEX(G38,1))),IF(INDEX(J38,1)=0,0,INDEX(Y4:Y259,INDEX(J38,1))),IF(INDEX(M38,1)=0,0,INDEX(Y4:Y259,INDEX(M38,1))),IF(INDEX(P38,1)=0,0,INDEX(Y4:Y259,INDEX(P38,1))),IF(INDEX(S38,1)=0,0,INDEX(Y4:Y259,INDEX(S38,1))),IF(INDEX(V38,1)=0,0,INDEX(Y4:Y259,INDEX(V38,1))))</f>
        <v>0</v>
      </c>
      <c r="AA38" s="54"/>
      <c r="AB38" s="60" t="str">
        <f aca="false">IF(OR(ISBLANK(D38),ISBLANK(E38),INDEX(D38,1)=0),"－",IF(OR(ISBLANK(INDEX(D4:D259,INDEX(D38,1))),ISBLANK(INDEX(E4:E259,INDEX(D38,1))),INDEX(D4:D259,INDEX(D38,1))=0),"－",IF(AND(INDEX(A38,1)=INDEX(D4:D259,INDEX(D38,1)),INDEX(D38,1)=INDEX(A4:A259,INDEX(D38,1)),NOT(INDEX(A38,1)=INDEX(D38,1))),IF(OR(AND(INDEX(E38,1)=3,INDEX(E4:E259,INDEX(D38,1))=0),AND(INDEX(E38,1)=0,INDEX(E4:E259,INDEX(D38,1))=3),AND(INDEX(E38,1)=1,INDEX(E4:E259,INDEX(D38,1))=1)),"○","×"),"×")))</f>
        <v>－</v>
      </c>
      <c r="AC38" s="55" t="str">
        <f aca="false">IF(OR(ISBLANK(G38),ISBLANK(H38),INDEX(G38,1)=0),"－",IF(OR(ISBLANK(INDEX(G4:G259,INDEX(G38,1))),ISBLANK(INDEX(H4:H259,INDEX(G38,1))),INDEX(G4:G259,INDEX(G38,1))=0),"－",IF(AND(INDEX(A38,1)=INDEX(G4:G259,INDEX(G38,1)),INDEX(G38,1)=INDEX(A4:A259,INDEX(G38,1)),NOT(INDEX(A38,1)=INDEX(G38,1))),IF(OR(AND(INDEX(H38,1)=3,INDEX(H4:H259,INDEX(G38,1))=0),AND(INDEX(H38,1)=0,INDEX(H4:H259,INDEX(G38,1))=3),AND(INDEX(H38,1)=1,INDEX(H4:H259,INDEX(G38,1))=1)),"○","×"),"×")))</f>
        <v>－</v>
      </c>
      <c r="AD38" s="55" t="str">
        <f aca="false">IF(OR(ISBLANK(J38),ISBLANK(K38),INDEX(J38,1)=0),"－",IF(OR(ISBLANK(INDEX(J4:J259,INDEX(J38,1))),ISBLANK(INDEX(K4:K259,INDEX(J38,1))),INDEX(J4:J259,INDEX(J38,1))=0),"－",IF(AND(INDEX(A38,1)=INDEX(J4:J259,INDEX(J38,1)),INDEX(J38,1)=INDEX(A4:A259,INDEX(J38,1)),NOT(INDEX(A38,1)=INDEX(J38,1))),IF(OR(AND(INDEX(K38,1)=3,INDEX(K4:K259,INDEX(J38,1))=0),AND(INDEX(K38,1)=0,INDEX(K4:K259,INDEX(J38,1))=3),AND(INDEX(K38,1)=1,INDEX(K4:K259,INDEX(J38,1))=1)),"○","×"),"×")))</f>
        <v>－</v>
      </c>
      <c r="AE38" s="55" t="str">
        <f aca="false">IF(OR(ISBLANK(M38),ISBLANK(N38),INDEX(M38,1)=0),"－",IF(OR(ISBLANK(INDEX(M4:M259,INDEX(M38,1))),ISBLANK(INDEX(N4:N259,INDEX(M38,1))),INDEX(M4:M259,INDEX(M38,1))=0),"－",IF(AND(INDEX(A38,1)=INDEX(M4:M259,INDEX(M38,1)),INDEX(M38,1)=INDEX(A4:A259,INDEX(M38,1)),NOT(INDEX(A38,1)=INDEX(M38,1))),IF(OR(AND(INDEX(N38,1)=3,INDEX(N4:N259,INDEX(M38,1))=0),AND(INDEX(N38,1)=0,INDEX(N4:N259,INDEX(M38,1))=3),AND(INDEX(N38,1)=1,INDEX(N4:N259,INDEX(M38,1))=1)),"○","×"),"×")))</f>
        <v>－</v>
      </c>
      <c r="AF38" s="55" t="str">
        <f aca="false">IF(OR(ISBLANK(P38),ISBLANK(Q38),INDEX(P38,1)=0),"－",IF(OR(ISBLANK(INDEX(P4:P259,INDEX(P38,1))),ISBLANK(INDEX(Q4:Q259,INDEX(P38,1))),INDEX(P4:P259,INDEX(P38,1))=0),"－",IF(AND(INDEX(A38,1)=INDEX(P4:P259,INDEX(P38,1)),INDEX(P38,1)=INDEX(A4:A259,INDEX(P38,1)),NOT(INDEX(A38,1)=INDEX(P38,1))),IF(OR(AND(INDEX(Q38,1)=3,INDEX(Q4:Q259,INDEX(P38,1))=0),AND(INDEX(Q38,1)=0,INDEX(Q4:Q259,INDEX(P38,1))=3),AND(INDEX(Q38,1)=1,INDEX(Q4:Q259,INDEX(P38,1))=1)),"○","×"),"×")))</f>
        <v>－</v>
      </c>
      <c r="AG38" s="56" t="str">
        <f aca="false">IF(OR(ISBLANK(S38),ISBLANK(T38),INDEX(S38,1)=0),"－",IF(OR(ISBLANK(INDEX(S4:S259,INDEX(S38,1))),ISBLANK(INDEX(T4:T259,INDEX(S38,1))),INDEX(S4:S259,INDEX(S38,1))=0),"－",IF(AND(INDEX(A38,1)=INDEX(S4:S259,INDEX(S38,1)),INDEX(S38,1)=INDEX(A4:A259,INDEX(S38,1)),NOT(INDEX(A38,1)=INDEX(S38,1))),IF(OR(AND(INDEX(T38,1)=3,INDEX(T4:T259,INDEX(S38,1))=0),AND(INDEX(T38,1)=0,INDEX(T4:T259,INDEX(S38,1))=3),AND(INDEX(T38,1)=1,INDEX(T4:T259,INDEX(S38,1))=1)),"○","×"),"×")))</f>
        <v>－</v>
      </c>
      <c r="AH38" s="53" t="str">
        <f aca="false">IF(OR(ISBLANK(V38),ISBLANK(W38),INDEX(V38,1)=0),"－",IF(OR(ISBLANK(INDEX(V4:V259,INDEX(V38,1))),ISBLANK(INDEX(W4:W259,INDEX(V38,1))),INDEX(V4:V259,INDEX(V38,1))=0),"－",IF(AND(INDEX(A38,1)=INDEX(V4:V259,INDEX(V38,1)),INDEX(V38,1)=INDEX(A4:A259,INDEX(V38,1)),NOT(INDEX(A38,1)=INDEX(V38,1))),IF(OR(AND(INDEX(W38,1)=3,INDEX(W4:W259,INDEX(V38,1))=0),AND(INDEX(W38,1)=0,INDEX(W4:W259,INDEX(V38,1))=3),AND(INDEX(W38,1)=1,INDEX(W4:W259,INDEX(V38,1))=1)),"○","×"),"×")))</f>
        <v>－</v>
      </c>
    </row>
    <row r="39" customFormat="false" ht="13.5" hidden="false" customHeight="false" outlineLevel="0" collapsed="false">
      <c r="A39" s="35" t="n">
        <v>36</v>
      </c>
      <c r="B39" s="36"/>
      <c r="C39" s="37"/>
      <c r="D39" s="57"/>
      <c r="E39" s="87"/>
      <c r="F39" s="40"/>
      <c r="G39" s="58"/>
      <c r="H39" s="42"/>
      <c r="I39" s="43"/>
      <c r="J39" s="58"/>
      <c r="K39" s="42"/>
      <c r="L39" s="44"/>
      <c r="M39" s="86"/>
      <c r="N39" s="42"/>
      <c r="O39" s="45"/>
      <c r="P39" s="58"/>
      <c r="Q39" s="42"/>
      <c r="R39" s="46"/>
      <c r="S39" s="59"/>
      <c r="T39" s="48"/>
      <c r="U39" s="49"/>
      <c r="V39" s="59"/>
      <c r="W39" s="50"/>
      <c r="X39" s="51"/>
      <c r="Y39" s="60" t="n">
        <f aca="false">SUM(E39,H39,K39,N39,Q39,T39,W39)</f>
        <v>0</v>
      </c>
      <c r="Z39" s="53" t="n">
        <f aca="false">SUM(IF(INDEX(D39,1)=0,0,INDEX(Y4:Y259,INDEX(D39,1))),IF(INDEX(G39,1)=0,0,INDEX(Y4:Y259,INDEX(G39,1))),IF(INDEX(J39,1)=0,0,INDEX(Y4:Y259,INDEX(J39,1))),IF(INDEX(M39,1)=0,0,INDEX(Y4:Y259,INDEX(M39,1))),IF(INDEX(P39,1)=0,0,INDEX(Y4:Y259,INDEX(P39,1))),IF(INDEX(S39,1)=0,0,INDEX(Y4:Y259,INDEX(S39,1))),IF(INDEX(V39,1)=0,0,INDEX(Y4:Y259,INDEX(V39,1))))</f>
        <v>0</v>
      </c>
      <c r="AA39" s="54"/>
      <c r="AB39" s="60" t="str">
        <f aca="false">IF(OR(ISBLANK(D39),ISBLANK(E39),INDEX(D39,1)=0),"－",IF(OR(ISBLANK(INDEX(D4:D259,INDEX(D39,1))),ISBLANK(INDEX(E4:E259,INDEX(D39,1))),INDEX(D4:D259,INDEX(D39,1))=0),"－",IF(AND(INDEX(A39,1)=INDEX(D4:D259,INDEX(D39,1)),INDEX(D39,1)=INDEX(A4:A259,INDEX(D39,1)),NOT(INDEX(A39,1)=INDEX(D39,1))),IF(OR(AND(INDEX(E39,1)=3,INDEX(E4:E259,INDEX(D39,1))=0),AND(INDEX(E39,1)=0,INDEX(E4:E259,INDEX(D39,1))=3),AND(INDEX(E39,1)=1,INDEX(E4:E259,INDEX(D39,1))=1)),"○","×"),"×")))</f>
        <v>－</v>
      </c>
      <c r="AC39" s="55" t="str">
        <f aca="false">IF(OR(ISBLANK(G39),ISBLANK(H39),INDEX(G39,1)=0),"－",IF(OR(ISBLANK(INDEX(G4:G259,INDEX(G39,1))),ISBLANK(INDEX(H4:H259,INDEX(G39,1))),INDEX(G4:G259,INDEX(G39,1))=0),"－",IF(AND(INDEX(A39,1)=INDEX(G4:G259,INDEX(G39,1)),INDEX(G39,1)=INDEX(A4:A259,INDEX(G39,1)),NOT(INDEX(A39,1)=INDEX(G39,1))),IF(OR(AND(INDEX(H39,1)=3,INDEX(H4:H259,INDEX(G39,1))=0),AND(INDEX(H39,1)=0,INDEX(H4:H259,INDEX(G39,1))=3),AND(INDEX(H39,1)=1,INDEX(H4:H259,INDEX(G39,1))=1)),"○","×"),"×")))</f>
        <v>－</v>
      </c>
      <c r="AD39" s="55" t="str">
        <f aca="false">IF(OR(ISBLANK(J39),ISBLANK(K39),INDEX(J39,1)=0),"－",IF(OR(ISBLANK(INDEX(J4:J259,INDEX(J39,1))),ISBLANK(INDEX(K4:K259,INDEX(J39,1))),INDEX(J4:J259,INDEX(J39,1))=0),"－",IF(AND(INDEX(A39,1)=INDEX(J4:J259,INDEX(J39,1)),INDEX(J39,1)=INDEX(A4:A259,INDEX(J39,1)),NOT(INDEX(A39,1)=INDEX(J39,1))),IF(OR(AND(INDEX(K39,1)=3,INDEX(K4:K259,INDEX(J39,1))=0),AND(INDEX(K39,1)=0,INDEX(K4:K259,INDEX(J39,1))=3),AND(INDEX(K39,1)=1,INDEX(K4:K259,INDEX(J39,1))=1)),"○","×"),"×")))</f>
        <v>－</v>
      </c>
      <c r="AE39" s="55" t="str">
        <f aca="false">IF(OR(ISBLANK(M39),ISBLANK(N39),INDEX(M39,1)=0),"－",IF(OR(ISBLANK(INDEX(M4:M259,INDEX(M39,1))),ISBLANK(INDEX(N4:N259,INDEX(M39,1))),INDEX(M4:M259,INDEX(M39,1))=0),"－",IF(AND(INDEX(A39,1)=INDEX(M4:M259,INDEX(M39,1)),INDEX(M39,1)=INDEX(A4:A259,INDEX(M39,1)),NOT(INDEX(A39,1)=INDEX(M39,1))),IF(OR(AND(INDEX(N39,1)=3,INDEX(N4:N259,INDEX(M39,1))=0),AND(INDEX(N39,1)=0,INDEX(N4:N259,INDEX(M39,1))=3),AND(INDEX(N39,1)=1,INDEX(N4:N259,INDEX(M39,1))=1)),"○","×"),"×")))</f>
        <v>－</v>
      </c>
      <c r="AF39" s="55" t="str">
        <f aca="false">IF(OR(ISBLANK(P39),ISBLANK(Q39),INDEX(P39,1)=0),"－",IF(OR(ISBLANK(INDEX(P4:P259,INDEX(P39,1))),ISBLANK(INDEX(Q4:Q259,INDEX(P39,1))),INDEX(P4:P259,INDEX(P39,1))=0),"－",IF(AND(INDEX(A39,1)=INDEX(P4:P259,INDEX(P39,1)),INDEX(P39,1)=INDEX(A4:A259,INDEX(P39,1)),NOT(INDEX(A39,1)=INDEX(P39,1))),IF(OR(AND(INDEX(Q39,1)=3,INDEX(Q4:Q259,INDEX(P39,1))=0),AND(INDEX(Q39,1)=0,INDEX(Q4:Q259,INDEX(P39,1))=3),AND(INDEX(Q39,1)=1,INDEX(Q4:Q259,INDEX(P39,1))=1)),"○","×"),"×")))</f>
        <v>－</v>
      </c>
      <c r="AG39" s="56" t="str">
        <f aca="false">IF(OR(ISBLANK(S39),ISBLANK(T39),INDEX(S39,1)=0),"－",IF(OR(ISBLANK(INDEX(S4:S259,INDEX(S39,1))),ISBLANK(INDEX(T4:T259,INDEX(S39,1))),INDEX(S4:S259,INDEX(S39,1))=0),"－",IF(AND(INDEX(A39,1)=INDEX(S4:S259,INDEX(S39,1)),INDEX(S39,1)=INDEX(A4:A259,INDEX(S39,1)),NOT(INDEX(A39,1)=INDEX(S39,1))),IF(OR(AND(INDEX(T39,1)=3,INDEX(T4:T259,INDEX(S39,1))=0),AND(INDEX(T39,1)=0,INDEX(T4:T259,INDEX(S39,1))=3),AND(INDEX(T39,1)=1,INDEX(T4:T259,INDEX(S39,1))=1)),"○","×"),"×")))</f>
        <v>－</v>
      </c>
      <c r="AH39" s="53" t="str">
        <f aca="false">IF(OR(ISBLANK(V39),ISBLANK(W39),INDEX(V39,1)=0),"－",IF(OR(ISBLANK(INDEX(V4:V259,INDEX(V39,1))),ISBLANK(INDEX(W4:W259,INDEX(V39,1))),INDEX(V4:V259,INDEX(V39,1))=0),"－",IF(AND(INDEX(A39,1)=INDEX(V4:V259,INDEX(V39,1)),INDEX(V39,1)=INDEX(A4:A259,INDEX(V39,1)),NOT(INDEX(A39,1)=INDEX(V39,1))),IF(OR(AND(INDEX(W39,1)=3,INDEX(W4:W259,INDEX(V39,1))=0),AND(INDEX(W39,1)=0,INDEX(W4:W259,INDEX(V39,1))=3),AND(INDEX(W39,1)=1,INDEX(W4:W259,INDEX(V39,1))=1)),"○","×"),"×")))</f>
        <v>－</v>
      </c>
    </row>
    <row r="40" customFormat="false" ht="13.5" hidden="false" customHeight="false" outlineLevel="0" collapsed="false">
      <c r="A40" s="35" t="n">
        <v>37</v>
      </c>
      <c r="B40" s="36"/>
      <c r="C40" s="37"/>
      <c r="D40" s="57"/>
      <c r="E40" s="87"/>
      <c r="F40" s="40"/>
      <c r="G40" s="58"/>
      <c r="H40" s="42"/>
      <c r="I40" s="43"/>
      <c r="J40" s="58"/>
      <c r="K40" s="42"/>
      <c r="L40" s="44"/>
      <c r="M40" s="86"/>
      <c r="N40" s="42"/>
      <c r="O40" s="45"/>
      <c r="P40" s="58"/>
      <c r="Q40" s="42"/>
      <c r="R40" s="46"/>
      <c r="S40" s="59"/>
      <c r="T40" s="48"/>
      <c r="U40" s="49"/>
      <c r="V40" s="59"/>
      <c r="W40" s="50"/>
      <c r="X40" s="51"/>
      <c r="Y40" s="60" t="n">
        <f aca="false">SUM(E40,H40,K40,N40,Q40,T40,W40)</f>
        <v>0</v>
      </c>
      <c r="Z40" s="53" t="n">
        <f aca="false">SUM(IF(INDEX(D40,1)=0,0,INDEX(Y4:Y259,INDEX(D40,1))),IF(INDEX(G40,1)=0,0,INDEX(Y4:Y259,INDEX(G40,1))),IF(INDEX(J40,1)=0,0,INDEX(Y4:Y259,INDEX(J40,1))),IF(INDEX(M40,1)=0,0,INDEX(Y4:Y259,INDEX(M40,1))),IF(INDEX(P40,1)=0,0,INDEX(Y4:Y259,INDEX(P40,1))),IF(INDEX(S40,1)=0,0,INDEX(Y4:Y259,INDEX(S40,1))),IF(INDEX(V40,1)=0,0,INDEX(Y4:Y259,INDEX(V40,1))))</f>
        <v>0</v>
      </c>
      <c r="AA40" s="54"/>
      <c r="AB40" s="60" t="str">
        <f aca="false">IF(OR(ISBLANK(D40),ISBLANK(E40),INDEX(D40,1)=0),"－",IF(OR(ISBLANK(INDEX(D4:D259,INDEX(D40,1))),ISBLANK(INDEX(E4:E259,INDEX(D40,1))),INDEX(D4:D259,INDEX(D40,1))=0),"－",IF(AND(INDEX(A40,1)=INDEX(D4:D259,INDEX(D40,1)),INDEX(D40,1)=INDEX(A4:A259,INDEX(D40,1)),NOT(INDEX(A40,1)=INDEX(D40,1))),IF(OR(AND(INDEX(E40,1)=3,INDEX(E4:E259,INDEX(D40,1))=0),AND(INDEX(E40,1)=0,INDEX(E4:E259,INDEX(D40,1))=3),AND(INDEX(E40,1)=1,INDEX(E4:E259,INDEX(D40,1))=1)),"○","×"),"×")))</f>
        <v>－</v>
      </c>
      <c r="AC40" s="55" t="str">
        <f aca="false">IF(OR(ISBLANK(G40),ISBLANK(H40),INDEX(G40,1)=0),"－",IF(OR(ISBLANK(INDEX(G4:G259,INDEX(G40,1))),ISBLANK(INDEX(H4:H259,INDEX(G40,1))),INDEX(G4:G259,INDEX(G40,1))=0),"－",IF(AND(INDEX(A40,1)=INDEX(G4:G259,INDEX(G40,1)),INDEX(G40,1)=INDEX(A4:A259,INDEX(G40,1)),NOT(INDEX(A40,1)=INDEX(G40,1))),IF(OR(AND(INDEX(H40,1)=3,INDEX(H4:H259,INDEX(G40,1))=0),AND(INDEX(H40,1)=0,INDEX(H4:H259,INDEX(G40,1))=3),AND(INDEX(H40,1)=1,INDEX(H4:H259,INDEX(G40,1))=1)),"○","×"),"×")))</f>
        <v>－</v>
      </c>
      <c r="AD40" s="55" t="str">
        <f aca="false">IF(OR(ISBLANK(J40),ISBLANK(K40),INDEX(J40,1)=0),"－",IF(OR(ISBLANK(INDEX(J4:J259,INDEX(J40,1))),ISBLANK(INDEX(K4:K259,INDEX(J40,1))),INDEX(J4:J259,INDEX(J40,1))=0),"－",IF(AND(INDEX(A40,1)=INDEX(J4:J259,INDEX(J40,1)),INDEX(J40,1)=INDEX(A4:A259,INDEX(J40,1)),NOT(INDEX(A40,1)=INDEX(J40,1))),IF(OR(AND(INDEX(K40,1)=3,INDEX(K4:K259,INDEX(J40,1))=0),AND(INDEX(K40,1)=0,INDEX(K4:K259,INDEX(J40,1))=3),AND(INDEX(K40,1)=1,INDEX(K4:K259,INDEX(J40,1))=1)),"○","×"),"×")))</f>
        <v>－</v>
      </c>
      <c r="AE40" s="55" t="str">
        <f aca="false">IF(OR(ISBLANK(M40),ISBLANK(N40),INDEX(M40,1)=0),"－",IF(OR(ISBLANK(INDEX(M4:M259,INDEX(M40,1))),ISBLANK(INDEX(N4:N259,INDEX(M40,1))),INDEX(M4:M259,INDEX(M40,1))=0),"－",IF(AND(INDEX(A40,1)=INDEX(M4:M259,INDEX(M40,1)),INDEX(M40,1)=INDEX(A4:A259,INDEX(M40,1)),NOT(INDEX(A40,1)=INDEX(M40,1))),IF(OR(AND(INDEX(N40,1)=3,INDEX(N4:N259,INDEX(M40,1))=0),AND(INDEX(N40,1)=0,INDEX(N4:N259,INDEX(M40,1))=3),AND(INDEX(N40,1)=1,INDEX(N4:N259,INDEX(M40,1))=1)),"○","×"),"×")))</f>
        <v>－</v>
      </c>
      <c r="AF40" s="55" t="str">
        <f aca="false">IF(OR(ISBLANK(P40),ISBLANK(Q40),INDEX(P40,1)=0),"－",IF(OR(ISBLANK(INDEX(P4:P259,INDEX(P40,1))),ISBLANK(INDEX(Q4:Q259,INDEX(P40,1))),INDEX(P4:P259,INDEX(P40,1))=0),"－",IF(AND(INDEX(A40,1)=INDEX(P4:P259,INDEX(P40,1)),INDEX(P40,1)=INDEX(A4:A259,INDEX(P40,1)),NOT(INDEX(A40,1)=INDEX(P40,1))),IF(OR(AND(INDEX(Q40,1)=3,INDEX(Q4:Q259,INDEX(P40,1))=0),AND(INDEX(Q40,1)=0,INDEX(Q4:Q259,INDEX(P40,1))=3),AND(INDEX(Q40,1)=1,INDEX(Q4:Q259,INDEX(P40,1))=1)),"○","×"),"×")))</f>
        <v>－</v>
      </c>
      <c r="AG40" s="56" t="str">
        <f aca="false">IF(OR(ISBLANK(S40),ISBLANK(T40),INDEX(S40,1)=0),"－",IF(OR(ISBLANK(INDEX(S4:S259,INDEX(S40,1))),ISBLANK(INDEX(T4:T259,INDEX(S40,1))),INDEX(S4:S259,INDEX(S40,1))=0),"－",IF(AND(INDEX(A40,1)=INDEX(S4:S259,INDEX(S40,1)),INDEX(S40,1)=INDEX(A4:A259,INDEX(S40,1)),NOT(INDEX(A40,1)=INDEX(S40,1))),IF(OR(AND(INDEX(T40,1)=3,INDEX(T4:T259,INDEX(S40,1))=0),AND(INDEX(T40,1)=0,INDEX(T4:T259,INDEX(S40,1))=3),AND(INDEX(T40,1)=1,INDEX(T4:T259,INDEX(S40,1))=1)),"○","×"),"×")))</f>
        <v>－</v>
      </c>
      <c r="AH40" s="53" t="str">
        <f aca="false">IF(OR(ISBLANK(V40),ISBLANK(W40),INDEX(V40,1)=0),"－",IF(OR(ISBLANK(INDEX(V4:V259,INDEX(V40,1))),ISBLANK(INDEX(W4:W259,INDEX(V40,1))),INDEX(V4:V259,INDEX(V40,1))=0),"－",IF(AND(INDEX(A40,1)=INDEX(V4:V259,INDEX(V40,1)),INDEX(V40,1)=INDEX(A4:A259,INDEX(V40,1)),NOT(INDEX(A40,1)=INDEX(V40,1))),IF(OR(AND(INDEX(W40,1)=3,INDEX(W4:W259,INDEX(V40,1))=0),AND(INDEX(W40,1)=0,INDEX(W4:W259,INDEX(V40,1))=3),AND(INDEX(W40,1)=1,INDEX(W4:W259,INDEX(V40,1))=1)),"○","×"),"×")))</f>
        <v>－</v>
      </c>
    </row>
    <row r="41" customFormat="false" ht="13.5" hidden="false" customHeight="false" outlineLevel="0" collapsed="false">
      <c r="A41" s="35" t="n">
        <v>38</v>
      </c>
      <c r="B41" s="36"/>
      <c r="C41" s="37"/>
      <c r="D41" s="57"/>
      <c r="E41" s="87"/>
      <c r="F41" s="40"/>
      <c r="G41" s="58"/>
      <c r="H41" s="42"/>
      <c r="I41" s="43"/>
      <c r="J41" s="58"/>
      <c r="K41" s="42"/>
      <c r="L41" s="44"/>
      <c r="M41" s="86"/>
      <c r="N41" s="42"/>
      <c r="O41" s="45"/>
      <c r="P41" s="58"/>
      <c r="Q41" s="42"/>
      <c r="R41" s="46"/>
      <c r="S41" s="59"/>
      <c r="T41" s="48"/>
      <c r="U41" s="49"/>
      <c r="V41" s="59"/>
      <c r="W41" s="50"/>
      <c r="X41" s="51"/>
      <c r="Y41" s="60" t="n">
        <f aca="false">SUM(E41,H41,K41,N41,Q41,T41,W41)</f>
        <v>0</v>
      </c>
      <c r="Z41" s="53" t="n">
        <f aca="false">SUM(IF(INDEX(D41,1)=0,0,INDEX(Y4:Y259,INDEX(D41,1))),IF(INDEX(G41,1)=0,0,INDEX(Y4:Y259,INDEX(G41,1))),IF(INDEX(J41,1)=0,0,INDEX(Y4:Y259,INDEX(J41,1))),IF(INDEX(M41,1)=0,0,INDEX(Y4:Y259,INDEX(M41,1))),IF(INDEX(P41,1)=0,0,INDEX(Y4:Y259,INDEX(P41,1))),IF(INDEX(S41,1)=0,0,INDEX(Y4:Y259,INDEX(S41,1))),IF(INDEX(V41,1)=0,0,INDEX(Y4:Y259,INDEX(V41,1))))</f>
        <v>0</v>
      </c>
      <c r="AA41" s="54"/>
      <c r="AB41" s="60" t="str">
        <f aca="false">IF(OR(ISBLANK(D41),ISBLANK(E41),INDEX(D41,1)=0),"－",IF(OR(ISBLANK(INDEX(D4:D259,INDEX(D41,1))),ISBLANK(INDEX(E4:E259,INDEX(D41,1))),INDEX(D4:D259,INDEX(D41,1))=0),"－",IF(AND(INDEX(A41,1)=INDEX(D4:D259,INDEX(D41,1)),INDEX(D41,1)=INDEX(A4:A259,INDEX(D41,1)),NOT(INDEX(A41,1)=INDEX(D41,1))),IF(OR(AND(INDEX(E41,1)=3,INDEX(E4:E259,INDEX(D41,1))=0),AND(INDEX(E41,1)=0,INDEX(E4:E259,INDEX(D41,1))=3),AND(INDEX(E41,1)=1,INDEX(E4:E259,INDEX(D41,1))=1)),"○","×"),"×")))</f>
        <v>－</v>
      </c>
      <c r="AC41" s="55" t="str">
        <f aca="false">IF(OR(ISBLANK(G41),ISBLANK(H41),INDEX(G41,1)=0),"－",IF(OR(ISBLANK(INDEX(G4:G259,INDEX(G41,1))),ISBLANK(INDEX(H4:H259,INDEX(G41,1))),INDEX(G4:G259,INDEX(G41,1))=0),"－",IF(AND(INDEX(A41,1)=INDEX(G4:G259,INDEX(G41,1)),INDEX(G41,1)=INDEX(A4:A259,INDEX(G41,1)),NOT(INDEX(A41,1)=INDEX(G41,1))),IF(OR(AND(INDEX(H41,1)=3,INDEX(H4:H259,INDEX(G41,1))=0),AND(INDEX(H41,1)=0,INDEX(H4:H259,INDEX(G41,1))=3),AND(INDEX(H41,1)=1,INDEX(H4:H259,INDEX(G41,1))=1)),"○","×"),"×")))</f>
        <v>－</v>
      </c>
      <c r="AD41" s="55" t="str">
        <f aca="false">IF(OR(ISBLANK(J41),ISBLANK(K41),INDEX(J41,1)=0),"－",IF(OR(ISBLANK(INDEX(J4:J259,INDEX(J41,1))),ISBLANK(INDEX(K4:K259,INDEX(J41,1))),INDEX(J4:J259,INDEX(J41,1))=0),"－",IF(AND(INDEX(A41,1)=INDEX(J4:J259,INDEX(J41,1)),INDEX(J41,1)=INDEX(A4:A259,INDEX(J41,1)),NOT(INDEX(A41,1)=INDEX(J41,1))),IF(OR(AND(INDEX(K41,1)=3,INDEX(K4:K259,INDEX(J41,1))=0),AND(INDEX(K41,1)=0,INDEX(K4:K259,INDEX(J41,1))=3),AND(INDEX(K41,1)=1,INDEX(K4:K259,INDEX(J41,1))=1)),"○","×"),"×")))</f>
        <v>－</v>
      </c>
      <c r="AE41" s="55" t="str">
        <f aca="false">IF(OR(ISBLANK(M41),ISBLANK(N41),INDEX(M41,1)=0),"－",IF(OR(ISBLANK(INDEX(M4:M259,INDEX(M41,1))),ISBLANK(INDEX(N4:N259,INDEX(M41,1))),INDEX(M4:M259,INDEX(M41,1))=0),"－",IF(AND(INDEX(A41,1)=INDEX(M4:M259,INDEX(M41,1)),INDEX(M41,1)=INDEX(A4:A259,INDEX(M41,1)),NOT(INDEX(A41,1)=INDEX(M41,1))),IF(OR(AND(INDEX(N41,1)=3,INDEX(N4:N259,INDEX(M41,1))=0),AND(INDEX(N41,1)=0,INDEX(N4:N259,INDEX(M41,1))=3),AND(INDEX(N41,1)=1,INDEX(N4:N259,INDEX(M41,1))=1)),"○","×"),"×")))</f>
        <v>－</v>
      </c>
      <c r="AF41" s="55" t="str">
        <f aca="false">IF(OR(ISBLANK(P41),ISBLANK(Q41),INDEX(P41,1)=0),"－",IF(OR(ISBLANK(INDEX(P4:P259,INDEX(P41,1))),ISBLANK(INDEX(Q4:Q259,INDEX(P41,1))),INDEX(P4:P259,INDEX(P41,1))=0),"－",IF(AND(INDEX(A41,1)=INDEX(P4:P259,INDEX(P41,1)),INDEX(P41,1)=INDEX(A4:A259,INDEX(P41,1)),NOT(INDEX(A41,1)=INDEX(P41,1))),IF(OR(AND(INDEX(Q41,1)=3,INDEX(Q4:Q259,INDEX(P41,1))=0),AND(INDEX(Q41,1)=0,INDEX(Q4:Q259,INDEX(P41,1))=3),AND(INDEX(Q41,1)=1,INDEX(Q4:Q259,INDEX(P41,1))=1)),"○","×"),"×")))</f>
        <v>－</v>
      </c>
      <c r="AG41" s="56" t="str">
        <f aca="false">IF(OR(ISBLANK(S41),ISBLANK(T41),INDEX(S41,1)=0),"－",IF(OR(ISBLANK(INDEX(S4:S259,INDEX(S41,1))),ISBLANK(INDEX(T4:T259,INDEX(S41,1))),INDEX(S4:S259,INDEX(S41,1))=0),"－",IF(AND(INDEX(A41,1)=INDEX(S4:S259,INDEX(S41,1)),INDEX(S41,1)=INDEX(A4:A259,INDEX(S41,1)),NOT(INDEX(A41,1)=INDEX(S41,1))),IF(OR(AND(INDEX(T41,1)=3,INDEX(T4:T259,INDEX(S41,1))=0),AND(INDEX(T41,1)=0,INDEX(T4:T259,INDEX(S41,1))=3),AND(INDEX(T41,1)=1,INDEX(T4:T259,INDEX(S41,1))=1)),"○","×"),"×")))</f>
        <v>－</v>
      </c>
      <c r="AH41" s="53" t="str">
        <f aca="false">IF(OR(ISBLANK(V41),ISBLANK(W41),INDEX(V41,1)=0),"－",IF(OR(ISBLANK(INDEX(V4:V259,INDEX(V41,1))),ISBLANK(INDEX(W4:W259,INDEX(V41,1))),INDEX(V4:V259,INDEX(V41,1))=0),"－",IF(AND(INDEX(A41,1)=INDEX(V4:V259,INDEX(V41,1)),INDEX(V41,1)=INDEX(A4:A259,INDEX(V41,1)),NOT(INDEX(A41,1)=INDEX(V41,1))),IF(OR(AND(INDEX(W41,1)=3,INDEX(W4:W259,INDEX(V41,1))=0),AND(INDEX(W41,1)=0,INDEX(W4:W259,INDEX(V41,1))=3),AND(INDEX(W41,1)=1,INDEX(W4:W259,INDEX(V41,1))=1)),"○","×"),"×")))</f>
        <v>－</v>
      </c>
    </row>
    <row r="42" customFormat="false" ht="13.5" hidden="false" customHeight="false" outlineLevel="0" collapsed="false">
      <c r="A42" s="35" t="n">
        <v>39</v>
      </c>
      <c r="B42" s="36"/>
      <c r="C42" s="37"/>
      <c r="D42" s="57"/>
      <c r="E42" s="87"/>
      <c r="F42" s="40"/>
      <c r="G42" s="58"/>
      <c r="H42" s="42"/>
      <c r="I42" s="43"/>
      <c r="J42" s="58"/>
      <c r="K42" s="42"/>
      <c r="L42" s="44"/>
      <c r="M42" s="86"/>
      <c r="N42" s="42"/>
      <c r="O42" s="45"/>
      <c r="P42" s="58"/>
      <c r="Q42" s="42"/>
      <c r="R42" s="46"/>
      <c r="S42" s="59"/>
      <c r="T42" s="48"/>
      <c r="U42" s="49"/>
      <c r="V42" s="59"/>
      <c r="W42" s="50"/>
      <c r="X42" s="51"/>
      <c r="Y42" s="60" t="n">
        <f aca="false">SUM(E42,H42,K42,N42,Q42,T42,W42)</f>
        <v>0</v>
      </c>
      <c r="Z42" s="53" t="n">
        <f aca="false">SUM(IF(INDEX(D42,1)=0,0,INDEX(Y4:Y259,INDEX(D42,1))),IF(INDEX(G42,1)=0,0,INDEX(Y4:Y259,INDEX(G42,1))),IF(INDEX(J42,1)=0,0,INDEX(Y4:Y259,INDEX(J42,1))),IF(INDEX(M42,1)=0,0,INDEX(Y4:Y259,INDEX(M42,1))),IF(INDEX(P42,1)=0,0,INDEX(Y4:Y259,INDEX(P42,1))),IF(INDEX(S42,1)=0,0,INDEX(Y4:Y259,INDEX(S42,1))),IF(INDEX(V42,1)=0,0,INDEX(Y4:Y259,INDEX(V42,1))))</f>
        <v>0</v>
      </c>
      <c r="AA42" s="54"/>
      <c r="AB42" s="60" t="str">
        <f aca="false">IF(OR(ISBLANK(D42),ISBLANK(E42),INDEX(D42,1)=0),"－",IF(OR(ISBLANK(INDEX(D4:D259,INDEX(D42,1))),ISBLANK(INDEX(E4:E259,INDEX(D42,1))),INDEX(D4:D259,INDEX(D42,1))=0),"－",IF(AND(INDEX(A42,1)=INDEX(D4:D259,INDEX(D42,1)),INDEX(D42,1)=INDEX(A4:A259,INDEX(D42,1)),NOT(INDEX(A42,1)=INDEX(D42,1))),IF(OR(AND(INDEX(E42,1)=3,INDEX(E4:E259,INDEX(D42,1))=0),AND(INDEX(E42,1)=0,INDEX(E4:E259,INDEX(D42,1))=3),AND(INDEX(E42,1)=1,INDEX(E4:E259,INDEX(D42,1))=1)),"○","×"),"×")))</f>
        <v>－</v>
      </c>
      <c r="AC42" s="55" t="str">
        <f aca="false">IF(OR(ISBLANK(G42),ISBLANK(H42),INDEX(G42,1)=0),"－",IF(OR(ISBLANK(INDEX(G4:G259,INDEX(G42,1))),ISBLANK(INDEX(H4:H259,INDEX(G42,1))),INDEX(G4:G259,INDEX(G42,1))=0),"－",IF(AND(INDEX(A42,1)=INDEX(G4:G259,INDEX(G42,1)),INDEX(G42,1)=INDEX(A4:A259,INDEX(G42,1)),NOT(INDEX(A42,1)=INDEX(G42,1))),IF(OR(AND(INDEX(H42,1)=3,INDEX(H4:H259,INDEX(G42,1))=0),AND(INDEX(H42,1)=0,INDEX(H4:H259,INDEX(G42,1))=3),AND(INDEX(H42,1)=1,INDEX(H4:H259,INDEX(G42,1))=1)),"○","×"),"×")))</f>
        <v>－</v>
      </c>
      <c r="AD42" s="55" t="str">
        <f aca="false">IF(OR(ISBLANK(J42),ISBLANK(K42),INDEX(J42,1)=0),"－",IF(OR(ISBLANK(INDEX(J4:J259,INDEX(J42,1))),ISBLANK(INDEX(K4:K259,INDEX(J42,1))),INDEX(J4:J259,INDEX(J42,1))=0),"－",IF(AND(INDEX(A42,1)=INDEX(J4:J259,INDEX(J42,1)),INDEX(J42,1)=INDEX(A4:A259,INDEX(J42,1)),NOT(INDEX(A42,1)=INDEX(J42,1))),IF(OR(AND(INDEX(K42,1)=3,INDEX(K4:K259,INDEX(J42,1))=0),AND(INDEX(K42,1)=0,INDEX(K4:K259,INDEX(J42,1))=3),AND(INDEX(K42,1)=1,INDEX(K4:K259,INDEX(J42,1))=1)),"○","×"),"×")))</f>
        <v>－</v>
      </c>
      <c r="AE42" s="55" t="str">
        <f aca="false">IF(OR(ISBLANK(M42),ISBLANK(N42),INDEX(M42,1)=0),"－",IF(OR(ISBLANK(INDEX(M4:M259,INDEX(M42,1))),ISBLANK(INDEX(N4:N259,INDEX(M42,1))),INDEX(M4:M259,INDEX(M42,1))=0),"－",IF(AND(INDEX(A42,1)=INDEX(M4:M259,INDEX(M42,1)),INDEX(M42,1)=INDEX(A4:A259,INDEX(M42,1)),NOT(INDEX(A42,1)=INDEX(M42,1))),IF(OR(AND(INDEX(N42,1)=3,INDEX(N4:N259,INDEX(M42,1))=0),AND(INDEX(N42,1)=0,INDEX(N4:N259,INDEX(M42,1))=3),AND(INDEX(N42,1)=1,INDEX(N4:N259,INDEX(M42,1))=1)),"○","×"),"×")))</f>
        <v>－</v>
      </c>
      <c r="AF42" s="55" t="str">
        <f aca="false">IF(OR(ISBLANK(P42),ISBLANK(Q42),INDEX(P42,1)=0),"－",IF(OR(ISBLANK(INDEX(P4:P259,INDEX(P42,1))),ISBLANK(INDEX(Q4:Q259,INDEX(P42,1))),INDEX(P4:P259,INDEX(P42,1))=0),"－",IF(AND(INDEX(A42,1)=INDEX(P4:P259,INDEX(P42,1)),INDEX(P42,1)=INDEX(A4:A259,INDEX(P42,1)),NOT(INDEX(A42,1)=INDEX(P42,1))),IF(OR(AND(INDEX(Q42,1)=3,INDEX(Q4:Q259,INDEX(P42,1))=0),AND(INDEX(Q42,1)=0,INDEX(Q4:Q259,INDEX(P42,1))=3),AND(INDEX(Q42,1)=1,INDEX(Q4:Q259,INDEX(P42,1))=1)),"○","×"),"×")))</f>
        <v>－</v>
      </c>
      <c r="AG42" s="56" t="str">
        <f aca="false">IF(OR(ISBLANK(S42),ISBLANK(T42),INDEX(S42,1)=0),"－",IF(OR(ISBLANK(INDEX(S4:S259,INDEX(S42,1))),ISBLANK(INDEX(T4:T259,INDEX(S42,1))),INDEX(S4:S259,INDEX(S42,1))=0),"－",IF(AND(INDEX(A42,1)=INDEX(S4:S259,INDEX(S42,1)),INDEX(S42,1)=INDEX(A4:A259,INDEX(S42,1)),NOT(INDEX(A42,1)=INDEX(S42,1))),IF(OR(AND(INDEX(T42,1)=3,INDEX(T4:T259,INDEX(S42,1))=0),AND(INDEX(T42,1)=0,INDEX(T4:T259,INDEX(S42,1))=3),AND(INDEX(T42,1)=1,INDEX(T4:T259,INDEX(S42,1))=1)),"○","×"),"×")))</f>
        <v>－</v>
      </c>
      <c r="AH42" s="53" t="str">
        <f aca="false">IF(OR(ISBLANK(V42),ISBLANK(W42),INDEX(V42,1)=0),"－",IF(OR(ISBLANK(INDEX(V4:V259,INDEX(V42,1))),ISBLANK(INDEX(W4:W259,INDEX(V42,1))),INDEX(V4:V259,INDEX(V42,1))=0),"－",IF(AND(INDEX(A42,1)=INDEX(V4:V259,INDEX(V42,1)),INDEX(V42,1)=INDEX(A4:A259,INDEX(V42,1)),NOT(INDEX(A42,1)=INDEX(V42,1))),IF(OR(AND(INDEX(W42,1)=3,INDEX(W4:W259,INDEX(V42,1))=0),AND(INDEX(W42,1)=0,INDEX(W4:W259,INDEX(V42,1))=3),AND(INDEX(W42,1)=1,INDEX(W4:W259,INDEX(V42,1))=1)),"○","×"),"×")))</f>
        <v>－</v>
      </c>
    </row>
    <row r="43" customFormat="false" ht="13.5" hidden="false" customHeight="false" outlineLevel="0" collapsed="false">
      <c r="A43" s="75" t="n">
        <v>40</v>
      </c>
      <c r="B43" s="76"/>
      <c r="C43" s="37"/>
      <c r="D43" s="77"/>
      <c r="E43" s="88"/>
      <c r="F43" s="40"/>
      <c r="G43" s="61"/>
      <c r="H43" s="62"/>
      <c r="I43" s="43"/>
      <c r="J43" s="61"/>
      <c r="K43" s="62"/>
      <c r="L43" s="44"/>
      <c r="M43" s="89"/>
      <c r="N43" s="62"/>
      <c r="O43" s="45"/>
      <c r="P43" s="61"/>
      <c r="Q43" s="62"/>
      <c r="R43" s="46"/>
      <c r="S43" s="78"/>
      <c r="T43" s="79"/>
      <c r="U43" s="49"/>
      <c r="V43" s="78"/>
      <c r="W43" s="80"/>
      <c r="X43" s="51"/>
      <c r="Y43" s="60" t="n">
        <f aca="false">SUM(E43,H43,K43,N43,Q43,T43,W43)</f>
        <v>0</v>
      </c>
      <c r="Z43" s="53" t="n">
        <f aca="false">SUM(IF(INDEX(D43,1)=0,0,INDEX(Y4:Y259,INDEX(D43,1))),IF(INDEX(G43,1)=0,0,INDEX(Y4:Y259,INDEX(G43,1))),IF(INDEX(J43,1)=0,0,INDEX(Y4:Y259,INDEX(J43,1))),IF(INDEX(M43,1)=0,0,INDEX(Y4:Y259,INDEX(M43,1))),IF(INDEX(P43,1)=0,0,INDEX(Y4:Y259,INDEX(P43,1))),IF(INDEX(S43,1)=0,0,INDEX(Y4:Y259,INDEX(S43,1))),IF(INDEX(V43,1)=0,0,INDEX(Y4:Y259,INDEX(V43,1))))</f>
        <v>0</v>
      </c>
      <c r="AA43" s="54"/>
      <c r="AB43" s="60" t="str">
        <f aca="false">IF(OR(ISBLANK(D43),ISBLANK(E43),INDEX(D43,1)=0),"－",IF(OR(ISBLANK(INDEX(D4:D259,INDEX(D43,1))),ISBLANK(INDEX(E4:E259,INDEX(D43,1))),INDEX(D4:D259,INDEX(D43,1))=0),"－",IF(AND(INDEX(A43,1)=INDEX(D4:D259,INDEX(D43,1)),INDEX(D43,1)=INDEX(A4:A259,INDEX(D43,1)),NOT(INDEX(A43,1)=INDEX(D43,1))),IF(OR(AND(INDEX(E43,1)=3,INDEX(E4:E259,INDEX(D43,1))=0),AND(INDEX(E43,1)=0,INDEX(E4:E259,INDEX(D43,1))=3),AND(INDEX(E43,1)=1,INDEX(E4:E259,INDEX(D43,1))=1)),"○","×"),"×")))</f>
        <v>－</v>
      </c>
      <c r="AC43" s="55" t="str">
        <f aca="false">IF(OR(ISBLANK(G43),ISBLANK(H43),INDEX(G43,1)=0),"－",IF(OR(ISBLANK(INDEX(G4:G259,INDEX(G43,1))),ISBLANK(INDEX(H4:H259,INDEX(G43,1))),INDEX(G4:G259,INDEX(G43,1))=0),"－",IF(AND(INDEX(A43,1)=INDEX(G4:G259,INDEX(G43,1)),INDEX(G43,1)=INDEX(A4:A259,INDEX(G43,1)),NOT(INDEX(A43,1)=INDEX(G43,1))),IF(OR(AND(INDEX(H43,1)=3,INDEX(H4:H259,INDEX(G43,1))=0),AND(INDEX(H43,1)=0,INDEX(H4:H259,INDEX(G43,1))=3),AND(INDEX(H43,1)=1,INDEX(H4:H259,INDEX(G43,1))=1)),"○","×"),"×")))</f>
        <v>－</v>
      </c>
      <c r="AD43" s="55" t="str">
        <f aca="false">IF(OR(ISBLANK(J43),ISBLANK(K43),INDEX(J43,1)=0),"－",IF(OR(ISBLANK(INDEX(J4:J259,INDEX(J43,1))),ISBLANK(INDEX(K4:K259,INDEX(J43,1))),INDEX(J4:J259,INDEX(J43,1))=0),"－",IF(AND(INDEX(A43,1)=INDEX(J4:J259,INDEX(J43,1)),INDEX(J43,1)=INDEX(A4:A259,INDEX(J43,1)),NOT(INDEX(A43,1)=INDEX(J43,1))),IF(OR(AND(INDEX(K43,1)=3,INDEX(K4:K259,INDEX(J43,1))=0),AND(INDEX(K43,1)=0,INDEX(K4:K259,INDEX(J43,1))=3),AND(INDEX(K43,1)=1,INDEX(K4:K259,INDEX(J43,1))=1)),"○","×"),"×")))</f>
        <v>－</v>
      </c>
      <c r="AE43" s="55" t="str">
        <f aca="false">IF(OR(ISBLANK(M43),ISBLANK(N43),INDEX(M43,1)=0),"－",IF(OR(ISBLANK(INDEX(M4:M259,INDEX(M43,1))),ISBLANK(INDEX(N4:N259,INDEX(M43,1))),INDEX(M4:M259,INDEX(M43,1))=0),"－",IF(AND(INDEX(A43,1)=INDEX(M4:M259,INDEX(M43,1)),INDEX(M43,1)=INDEX(A4:A259,INDEX(M43,1)),NOT(INDEX(A43,1)=INDEX(M43,1))),IF(OR(AND(INDEX(N43,1)=3,INDEX(N4:N259,INDEX(M43,1))=0),AND(INDEX(N43,1)=0,INDEX(N4:N259,INDEX(M43,1))=3),AND(INDEX(N43,1)=1,INDEX(N4:N259,INDEX(M43,1))=1)),"○","×"),"×")))</f>
        <v>－</v>
      </c>
      <c r="AF43" s="55" t="str">
        <f aca="false">IF(OR(ISBLANK(P43),ISBLANK(Q43),INDEX(P43,1)=0),"－",IF(OR(ISBLANK(INDEX(P4:P259,INDEX(P43,1))),ISBLANK(INDEX(Q4:Q259,INDEX(P43,1))),INDEX(P4:P259,INDEX(P43,1))=0),"－",IF(AND(INDEX(A43,1)=INDEX(P4:P259,INDEX(P43,1)),INDEX(P43,1)=INDEX(A4:A259,INDEX(P43,1)),NOT(INDEX(A43,1)=INDEX(P43,1))),IF(OR(AND(INDEX(Q43,1)=3,INDEX(Q4:Q259,INDEX(P43,1))=0),AND(INDEX(Q43,1)=0,INDEX(Q4:Q259,INDEX(P43,1))=3),AND(INDEX(Q43,1)=1,INDEX(Q4:Q259,INDEX(P43,1))=1)),"○","×"),"×")))</f>
        <v>－</v>
      </c>
      <c r="AG43" s="56" t="str">
        <f aca="false">IF(OR(ISBLANK(S43),ISBLANK(T43),INDEX(S43,1)=0),"－",IF(OR(ISBLANK(INDEX(S4:S259,INDEX(S43,1))),ISBLANK(INDEX(T4:T259,INDEX(S43,1))),INDEX(S4:S259,INDEX(S43,1))=0),"－",IF(AND(INDEX(A43,1)=INDEX(S4:S259,INDEX(S43,1)),INDEX(S43,1)=INDEX(A4:A259,INDEX(S43,1)),NOT(INDEX(A43,1)=INDEX(S43,1))),IF(OR(AND(INDEX(T43,1)=3,INDEX(T4:T259,INDEX(S43,1))=0),AND(INDEX(T43,1)=0,INDEX(T4:T259,INDEX(S43,1))=3),AND(INDEX(T43,1)=1,INDEX(T4:T259,INDEX(S43,1))=1)),"○","×"),"×")))</f>
        <v>－</v>
      </c>
      <c r="AH43" s="53" t="str">
        <f aca="false">IF(OR(ISBLANK(V43),ISBLANK(W43),INDEX(V43,1)=0),"－",IF(OR(ISBLANK(INDEX(V4:V259,INDEX(V43,1))),ISBLANK(INDEX(W4:W259,INDEX(V43,1))),INDEX(V4:V259,INDEX(V43,1))=0),"－",IF(AND(INDEX(A43,1)=INDEX(V4:V259,INDEX(V43,1)),INDEX(V43,1)=INDEX(A4:A259,INDEX(V43,1)),NOT(INDEX(A43,1)=INDEX(V43,1))),IF(OR(AND(INDEX(W43,1)=3,INDEX(W4:W259,INDEX(V43,1))=0),AND(INDEX(W43,1)=0,INDEX(W4:W259,INDEX(V43,1))=3),AND(INDEX(W43,1)=1,INDEX(W4:W259,INDEX(V43,1))=1)),"○","×"),"×")))</f>
        <v>－</v>
      </c>
    </row>
    <row r="44" customFormat="false" ht="13.5" hidden="false" customHeight="false" outlineLevel="0" collapsed="false">
      <c r="A44" s="35" t="n">
        <v>41</v>
      </c>
      <c r="B44" s="36"/>
      <c r="C44" s="37"/>
      <c r="D44" s="57"/>
      <c r="E44" s="87"/>
      <c r="F44" s="40"/>
      <c r="G44" s="58"/>
      <c r="H44" s="42"/>
      <c r="I44" s="43"/>
      <c r="J44" s="58"/>
      <c r="K44" s="42"/>
      <c r="L44" s="44"/>
      <c r="M44" s="86"/>
      <c r="N44" s="42"/>
      <c r="O44" s="45"/>
      <c r="P44" s="58"/>
      <c r="Q44" s="42"/>
      <c r="R44" s="46"/>
      <c r="S44" s="59"/>
      <c r="T44" s="48"/>
      <c r="U44" s="49"/>
      <c r="V44" s="59"/>
      <c r="W44" s="50"/>
      <c r="X44" s="51"/>
      <c r="Y44" s="71" t="n">
        <f aca="false">SUM(E44,H44,K44,N44,Q44,T44,W44)</f>
        <v>0</v>
      </c>
      <c r="Z44" s="72" t="n">
        <f aca="false">SUM(IF(INDEX(D44,1)=0,0,INDEX(Y4:Y259,INDEX(D44,1))),IF(INDEX(G44,1)=0,0,INDEX(Y4:Y259,INDEX(G44,1))),IF(INDEX(J44,1)=0,0,INDEX(Y4:Y259,INDEX(J44,1))),IF(INDEX(M44,1)=0,0,INDEX(Y4:Y259,INDEX(M44,1))),IF(INDEX(P44,1)=0,0,INDEX(Y4:Y259,INDEX(P44,1))),IF(INDEX(S44,1)=0,0,INDEX(Y4:Y259,INDEX(S44,1))),IF(INDEX(V44,1)=0,0,INDEX(Y4:Y259,INDEX(V44,1))))</f>
        <v>0</v>
      </c>
      <c r="AA44" s="54"/>
      <c r="AB44" s="71" t="str">
        <f aca="false">IF(OR(ISBLANK(D44),ISBLANK(E44),INDEX(D44,1)=0),"－",IF(OR(ISBLANK(INDEX(D4:D259,INDEX(D44,1))),ISBLANK(INDEX(E4:E259,INDEX(D44,1))),INDEX(D4:D259,INDEX(D44,1))=0),"－",IF(AND(INDEX(A44,1)=INDEX(D4:D259,INDEX(D44,1)),INDEX(D44,1)=INDEX(A4:A259,INDEX(D44,1)),NOT(INDEX(A44,1)=INDEX(D44,1))),IF(OR(AND(INDEX(E44,1)=3,INDEX(E4:E259,INDEX(D44,1))=0),AND(INDEX(E44,1)=0,INDEX(E4:E259,INDEX(D44,1))=3),AND(INDEX(E44,1)=1,INDEX(E4:E259,INDEX(D44,1))=1)),"○","×"),"×")))</f>
        <v>－</v>
      </c>
      <c r="AC44" s="73" t="str">
        <f aca="false">IF(OR(ISBLANK(G44),ISBLANK(H44),INDEX(G44,1)=0),"－",IF(OR(ISBLANK(INDEX(G4:G259,INDEX(G44,1))),ISBLANK(INDEX(H4:H259,INDEX(G44,1))),INDEX(G4:G259,INDEX(G44,1))=0),"－",IF(AND(INDEX(A44,1)=INDEX(G4:G259,INDEX(G44,1)),INDEX(G44,1)=INDEX(A4:A259,INDEX(G44,1)),NOT(INDEX(A44,1)=INDEX(G44,1))),IF(OR(AND(INDEX(H44,1)=3,INDEX(H4:H259,INDEX(G44,1))=0),AND(INDEX(H44,1)=0,INDEX(H4:H259,INDEX(G44,1))=3),AND(INDEX(H44,1)=1,INDEX(H4:H259,INDEX(G44,1))=1)),"○","×"),"×")))</f>
        <v>－</v>
      </c>
      <c r="AD44" s="73" t="str">
        <f aca="false">IF(OR(ISBLANK(J44),ISBLANK(K44),INDEX(J44,1)=0),"－",IF(OR(ISBLANK(INDEX(J4:J259,INDEX(J44,1))),ISBLANK(INDEX(K4:K259,INDEX(J44,1))),INDEX(J4:J259,INDEX(J44,1))=0),"－",IF(AND(INDEX(A44,1)=INDEX(J4:J259,INDEX(J44,1)),INDEX(J44,1)=INDEX(A4:A259,INDEX(J44,1)),NOT(INDEX(A44,1)=INDEX(J44,1))),IF(OR(AND(INDEX(K44,1)=3,INDEX(K4:K259,INDEX(J44,1))=0),AND(INDEX(K44,1)=0,INDEX(K4:K259,INDEX(J44,1))=3),AND(INDEX(K44,1)=1,INDEX(K4:K259,INDEX(J44,1))=1)),"○","×"),"×")))</f>
        <v>－</v>
      </c>
      <c r="AE44" s="73" t="str">
        <f aca="false">IF(OR(ISBLANK(M44),ISBLANK(N44),INDEX(M44,1)=0),"－",IF(OR(ISBLANK(INDEX(M4:M259,INDEX(M44,1))),ISBLANK(INDEX(N4:N259,INDEX(M44,1))),INDEX(M4:M259,INDEX(M44,1))=0),"－",IF(AND(INDEX(A44,1)=INDEX(M4:M259,INDEX(M44,1)),INDEX(M44,1)=INDEX(A4:A259,INDEX(M44,1)),NOT(INDEX(A44,1)=INDEX(M44,1))),IF(OR(AND(INDEX(N44,1)=3,INDEX(N4:N259,INDEX(M44,1))=0),AND(INDEX(N44,1)=0,INDEX(N4:N259,INDEX(M44,1))=3),AND(INDEX(N44,1)=1,INDEX(N4:N259,INDEX(M44,1))=1)),"○","×"),"×")))</f>
        <v>－</v>
      </c>
      <c r="AF44" s="73" t="str">
        <f aca="false">IF(OR(ISBLANK(P44),ISBLANK(Q44),INDEX(P44,1)=0),"－",IF(OR(ISBLANK(INDEX(P4:P259,INDEX(P44,1))),ISBLANK(INDEX(Q4:Q259,INDEX(P44,1))),INDEX(P4:P259,INDEX(P44,1))=0),"－",IF(AND(INDEX(A44,1)=INDEX(P4:P259,INDEX(P44,1)),INDEX(P44,1)=INDEX(A4:A259,INDEX(P44,1)),NOT(INDEX(A44,1)=INDEX(P44,1))),IF(OR(AND(INDEX(Q44,1)=3,INDEX(Q4:Q259,INDEX(P44,1))=0),AND(INDEX(Q44,1)=0,INDEX(Q4:Q259,INDEX(P44,1))=3),AND(INDEX(Q44,1)=1,INDEX(Q4:Q259,INDEX(P44,1))=1)),"○","×"),"×")))</f>
        <v>－</v>
      </c>
      <c r="AG44" s="74" t="str">
        <f aca="false">IF(OR(ISBLANK(S44),ISBLANK(T44),INDEX(S44,1)=0),"－",IF(OR(ISBLANK(INDEX(S4:S259,INDEX(S44,1))),ISBLANK(INDEX(T4:T259,INDEX(S44,1))),INDEX(S4:S259,INDEX(S44,1))=0),"－",IF(AND(INDEX(A44,1)=INDEX(S4:S259,INDEX(S44,1)),INDEX(S44,1)=INDEX(A4:A259,INDEX(S44,1)),NOT(INDEX(A44,1)=INDEX(S44,1))),IF(OR(AND(INDEX(T44,1)=3,INDEX(T4:T259,INDEX(S44,1))=0),AND(INDEX(T44,1)=0,INDEX(T4:T259,INDEX(S44,1))=3),AND(INDEX(T44,1)=1,INDEX(T4:T259,INDEX(S44,1))=1)),"○","×"),"×")))</f>
        <v>－</v>
      </c>
      <c r="AH44" s="72" t="str">
        <f aca="false">IF(OR(ISBLANK(V44),ISBLANK(W44),INDEX(V44,1)=0),"－",IF(OR(ISBLANK(INDEX(V4:V259,INDEX(V44,1))),ISBLANK(INDEX(W4:W259,INDEX(V44,1))),INDEX(V4:V259,INDEX(V44,1))=0),"－",IF(AND(INDEX(A44,1)=INDEX(V4:V259,INDEX(V44,1)),INDEX(V44,1)=INDEX(A4:A259,INDEX(V44,1)),NOT(INDEX(A44,1)=INDEX(V44,1))),IF(OR(AND(INDEX(W44,1)=3,INDEX(W4:W259,INDEX(V44,1))=0),AND(INDEX(W44,1)=0,INDEX(W4:W259,INDEX(V44,1))=3),AND(INDEX(W44,1)=1,INDEX(W4:W259,INDEX(V44,1))=1)),"○","×"),"×")))</f>
        <v>－</v>
      </c>
    </row>
    <row r="45" customFormat="false" ht="13.5" hidden="false" customHeight="false" outlineLevel="0" collapsed="false">
      <c r="A45" s="35" t="n">
        <v>42</v>
      </c>
      <c r="B45" s="36"/>
      <c r="C45" s="37"/>
      <c r="D45" s="57"/>
      <c r="E45" s="87"/>
      <c r="F45" s="40"/>
      <c r="G45" s="58"/>
      <c r="H45" s="42"/>
      <c r="I45" s="43"/>
      <c r="J45" s="58"/>
      <c r="K45" s="42"/>
      <c r="L45" s="44"/>
      <c r="M45" s="86"/>
      <c r="N45" s="42"/>
      <c r="O45" s="45"/>
      <c r="P45" s="58"/>
      <c r="Q45" s="42"/>
      <c r="R45" s="46"/>
      <c r="S45" s="59"/>
      <c r="T45" s="48"/>
      <c r="U45" s="49"/>
      <c r="V45" s="59"/>
      <c r="W45" s="50"/>
      <c r="X45" s="51"/>
      <c r="Y45" s="60" t="n">
        <f aca="false">SUM(E45,H45,K45,N45,Q45,T45,W45)</f>
        <v>0</v>
      </c>
      <c r="Z45" s="53" t="n">
        <f aca="false">SUM(IF(INDEX(D45,1)=0,0,INDEX(Y4:Y259,INDEX(D45,1))),IF(INDEX(G45,1)=0,0,INDEX(Y4:Y259,INDEX(G45,1))),IF(INDEX(J45,1)=0,0,INDEX(Y4:Y259,INDEX(J45,1))),IF(INDEX(M45,1)=0,0,INDEX(Y4:Y259,INDEX(M45,1))),IF(INDEX(P45,1)=0,0,INDEX(Y4:Y259,INDEX(P45,1))),IF(INDEX(S45,1)=0,0,INDEX(Y4:Y259,INDEX(S45,1))),IF(INDEX(V45,1)=0,0,INDEX(Y4:Y259,INDEX(V45,1))))</f>
        <v>0</v>
      </c>
      <c r="AA45" s="54"/>
      <c r="AB45" s="60" t="str">
        <f aca="false">IF(OR(ISBLANK(D45),ISBLANK(E45),INDEX(D45,1)=0),"－",IF(OR(ISBLANK(INDEX(D4:D259,INDEX(D45,1))),ISBLANK(INDEX(E4:E259,INDEX(D45,1))),INDEX(D4:D259,INDEX(D45,1))=0),"－",IF(AND(INDEX(A45,1)=INDEX(D4:D259,INDEX(D45,1)),INDEX(D45,1)=INDEX(A4:A259,INDEX(D45,1)),NOT(INDEX(A45,1)=INDEX(D45,1))),IF(OR(AND(INDEX(E45,1)=3,INDEX(E4:E259,INDEX(D45,1))=0),AND(INDEX(E45,1)=0,INDEX(E4:E259,INDEX(D45,1))=3),AND(INDEX(E45,1)=1,INDEX(E4:E259,INDEX(D45,1))=1)),"○","×"),"×")))</f>
        <v>－</v>
      </c>
      <c r="AC45" s="55" t="str">
        <f aca="false">IF(OR(ISBLANK(G45),ISBLANK(H45),INDEX(G45,1)=0),"－",IF(OR(ISBLANK(INDEX(G4:G259,INDEX(G45,1))),ISBLANK(INDEX(H4:H259,INDEX(G45,1))),INDEX(G4:G259,INDEX(G45,1))=0),"－",IF(AND(INDEX(A45,1)=INDEX(G4:G259,INDEX(G45,1)),INDEX(G45,1)=INDEX(A4:A259,INDEX(G45,1)),NOT(INDEX(A45,1)=INDEX(G45,1))),IF(OR(AND(INDEX(H45,1)=3,INDEX(H4:H259,INDEX(G45,1))=0),AND(INDEX(H45,1)=0,INDEX(H4:H259,INDEX(G45,1))=3),AND(INDEX(H45,1)=1,INDEX(H4:H259,INDEX(G45,1))=1)),"○","×"),"×")))</f>
        <v>－</v>
      </c>
      <c r="AD45" s="55" t="str">
        <f aca="false">IF(OR(ISBLANK(J45),ISBLANK(K45),INDEX(J45,1)=0),"－",IF(OR(ISBLANK(INDEX(J4:J259,INDEX(J45,1))),ISBLANK(INDEX(K4:K259,INDEX(J45,1))),INDEX(J4:J259,INDEX(J45,1))=0),"－",IF(AND(INDEX(A45,1)=INDEX(J4:J259,INDEX(J45,1)),INDEX(J45,1)=INDEX(A4:A259,INDEX(J45,1)),NOT(INDEX(A45,1)=INDEX(J45,1))),IF(OR(AND(INDEX(K45,1)=3,INDEX(K4:K259,INDEX(J45,1))=0),AND(INDEX(K45,1)=0,INDEX(K4:K259,INDEX(J45,1))=3),AND(INDEX(K45,1)=1,INDEX(K4:K259,INDEX(J45,1))=1)),"○","×"),"×")))</f>
        <v>－</v>
      </c>
      <c r="AE45" s="55" t="str">
        <f aca="false">IF(OR(ISBLANK(M45),ISBLANK(N45),INDEX(M45,1)=0),"－",IF(OR(ISBLANK(INDEX(M4:M259,INDEX(M45,1))),ISBLANK(INDEX(N4:N259,INDEX(M45,1))),INDEX(M4:M259,INDEX(M45,1))=0),"－",IF(AND(INDEX(A45,1)=INDEX(M4:M259,INDEX(M45,1)),INDEX(M45,1)=INDEX(A4:A259,INDEX(M45,1)),NOT(INDEX(A45,1)=INDEX(M45,1))),IF(OR(AND(INDEX(N45,1)=3,INDEX(N4:N259,INDEX(M45,1))=0),AND(INDEX(N45,1)=0,INDEX(N4:N259,INDEX(M45,1))=3),AND(INDEX(N45,1)=1,INDEX(N4:N259,INDEX(M45,1))=1)),"○","×"),"×")))</f>
        <v>－</v>
      </c>
      <c r="AF45" s="55" t="str">
        <f aca="false">IF(OR(ISBLANK(P45),ISBLANK(Q45),INDEX(P45,1)=0),"－",IF(OR(ISBLANK(INDEX(P4:P259,INDEX(P45,1))),ISBLANK(INDEX(Q4:Q259,INDEX(P45,1))),INDEX(P4:P259,INDEX(P45,1))=0),"－",IF(AND(INDEX(A45,1)=INDEX(P4:P259,INDEX(P45,1)),INDEX(P45,1)=INDEX(A4:A259,INDEX(P45,1)),NOT(INDEX(A45,1)=INDEX(P45,1))),IF(OR(AND(INDEX(Q45,1)=3,INDEX(Q4:Q259,INDEX(P45,1))=0),AND(INDEX(Q45,1)=0,INDEX(Q4:Q259,INDEX(P45,1))=3),AND(INDEX(Q45,1)=1,INDEX(Q4:Q259,INDEX(P45,1))=1)),"○","×"),"×")))</f>
        <v>－</v>
      </c>
      <c r="AG45" s="56" t="str">
        <f aca="false">IF(OR(ISBLANK(S45),ISBLANK(T45),INDEX(S45,1)=0),"－",IF(OR(ISBLANK(INDEX(S4:S259,INDEX(S45,1))),ISBLANK(INDEX(T4:T259,INDEX(S45,1))),INDEX(S4:S259,INDEX(S45,1))=0),"－",IF(AND(INDEX(A45,1)=INDEX(S4:S259,INDEX(S45,1)),INDEX(S45,1)=INDEX(A4:A259,INDEX(S45,1)),NOT(INDEX(A45,1)=INDEX(S45,1))),IF(OR(AND(INDEX(T45,1)=3,INDEX(T4:T259,INDEX(S45,1))=0),AND(INDEX(T45,1)=0,INDEX(T4:T259,INDEX(S45,1))=3),AND(INDEX(T45,1)=1,INDEX(T4:T259,INDEX(S45,1))=1)),"○","×"),"×")))</f>
        <v>－</v>
      </c>
      <c r="AH45" s="53" t="str">
        <f aca="false">IF(OR(ISBLANK(V45),ISBLANK(W45),INDEX(V45,1)=0),"－",IF(OR(ISBLANK(INDEX(V4:V259,INDEX(V45,1))),ISBLANK(INDEX(W4:W259,INDEX(V45,1))),INDEX(V4:V259,INDEX(V45,1))=0),"－",IF(AND(INDEX(A45,1)=INDEX(V4:V259,INDEX(V45,1)),INDEX(V45,1)=INDEX(A4:A259,INDEX(V45,1)),NOT(INDEX(A45,1)=INDEX(V45,1))),IF(OR(AND(INDEX(W45,1)=3,INDEX(W4:W259,INDEX(V45,1))=0),AND(INDEX(W45,1)=0,INDEX(W4:W259,INDEX(V45,1))=3),AND(INDEX(W45,1)=1,INDEX(W4:W259,INDEX(V45,1))=1)),"○","×"),"×")))</f>
        <v>－</v>
      </c>
    </row>
    <row r="46" customFormat="false" ht="13.5" hidden="false" customHeight="false" outlineLevel="0" collapsed="false">
      <c r="A46" s="35" t="n">
        <v>43</v>
      </c>
      <c r="B46" s="36"/>
      <c r="C46" s="37"/>
      <c r="D46" s="57"/>
      <c r="E46" s="42"/>
      <c r="F46" s="40"/>
      <c r="G46" s="58"/>
      <c r="H46" s="42"/>
      <c r="I46" s="43"/>
      <c r="J46" s="58"/>
      <c r="K46" s="42"/>
      <c r="L46" s="44"/>
      <c r="M46" s="86"/>
      <c r="N46" s="42"/>
      <c r="O46" s="45"/>
      <c r="P46" s="58"/>
      <c r="Q46" s="42"/>
      <c r="R46" s="46"/>
      <c r="S46" s="59"/>
      <c r="T46" s="48"/>
      <c r="U46" s="49"/>
      <c r="V46" s="59"/>
      <c r="W46" s="50"/>
      <c r="X46" s="51"/>
      <c r="Y46" s="60" t="n">
        <f aca="false">SUM(E46,H46,K46,N46,Q46,T46,W46)</f>
        <v>0</v>
      </c>
      <c r="Z46" s="53" t="n">
        <f aca="false">SUM(IF(INDEX(D46,1)=0,0,INDEX(Y4:Y259,INDEX(D46,1))),IF(INDEX(G46,1)=0,0,INDEX(Y4:Y259,INDEX(G46,1))),IF(INDEX(J46,1)=0,0,INDEX(Y4:Y259,INDEX(J46,1))),IF(INDEX(M46,1)=0,0,INDEX(Y4:Y259,INDEX(M46,1))),IF(INDEX(P46,1)=0,0,INDEX(Y4:Y259,INDEX(P46,1))),IF(INDEX(S46,1)=0,0,INDEX(Y4:Y259,INDEX(S46,1))),IF(INDEX(V46,1)=0,0,INDEX(Y4:Y259,INDEX(V46,1))))</f>
        <v>0</v>
      </c>
      <c r="AA46" s="54"/>
      <c r="AB46" s="60" t="str">
        <f aca="false">IF(OR(ISBLANK(D46),ISBLANK(E46),INDEX(D46,1)=0),"－",IF(OR(ISBLANK(INDEX(D4:D259,INDEX(D46,1))),ISBLANK(INDEX(E4:E259,INDEX(D46,1))),INDEX(D4:D259,INDEX(D46,1))=0),"－",IF(AND(INDEX(A46,1)=INDEX(D4:D259,INDEX(D46,1)),INDEX(D46,1)=INDEX(A4:A259,INDEX(D46,1)),NOT(INDEX(A46,1)=INDEX(D46,1))),IF(OR(AND(INDEX(E46,1)=3,INDEX(E4:E259,INDEX(D46,1))=0),AND(INDEX(E46,1)=0,INDEX(E4:E259,INDEX(D46,1))=3),AND(INDEX(E46,1)=1,INDEX(E4:E259,INDEX(D46,1))=1)),"○","×"),"×")))</f>
        <v>－</v>
      </c>
      <c r="AC46" s="55" t="str">
        <f aca="false">IF(OR(ISBLANK(G46),ISBLANK(H46),INDEX(G46,1)=0),"－",IF(OR(ISBLANK(INDEX(G4:G259,INDEX(G46,1))),ISBLANK(INDEX(H4:H259,INDEX(G46,1))),INDEX(G4:G259,INDEX(G46,1))=0),"－",IF(AND(INDEX(A46,1)=INDEX(G4:G259,INDEX(G46,1)),INDEX(G46,1)=INDEX(A4:A259,INDEX(G46,1)),NOT(INDEX(A46,1)=INDEX(G46,1))),IF(OR(AND(INDEX(H46,1)=3,INDEX(H4:H259,INDEX(G46,1))=0),AND(INDEX(H46,1)=0,INDEX(H4:H259,INDEX(G46,1))=3),AND(INDEX(H46,1)=1,INDEX(H4:H259,INDEX(G46,1))=1)),"○","×"),"×")))</f>
        <v>－</v>
      </c>
      <c r="AD46" s="55" t="str">
        <f aca="false">IF(OR(ISBLANK(J46),ISBLANK(K46),INDEX(J46,1)=0),"－",IF(OR(ISBLANK(INDEX(J4:J259,INDEX(J46,1))),ISBLANK(INDEX(K4:K259,INDEX(J46,1))),INDEX(J4:J259,INDEX(J46,1))=0),"－",IF(AND(INDEX(A46,1)=INDEX(J4:J259,INDEX(J46,1)),INDEX(J46,1)=INDEX(A4:A259,INDEX(J46,1)),NOT(INDEX(A46,1)=INDEX(J46,1))),IF(OR(AND(INDEX(K46,1)=3,INDEX(K4:K259,INDEX(J46,1))=0),AND(INDEX(K46,1)=0,INDEX(K4:K259,INDEX(J46,1))=3),AND(INDEX(K46,1)=1,INDEX(K4:K259,INDEX(J46,1))=1)),"○","×"),"×")))</f>
        <v>－</v>
      </c>
      <c r="AE46" s="55" t="str">
        <f aca="false">IF(OR(ISBLANK(M46),ISBLANK(N46),INDEX(M46,1)=0),"－",IF(OR(ISBLANK(INDEX(M4:M259,INDEX(M46,1))),ISBLANK(INDEX(N4:N259,INDEX(M46,1))),INDEX(M4:M259,INDEX(M46,1))=0),"－",IF(AND(INDEX(A46,1)=INDEX(M4:M259,INDEX(M46,1)),INDEX(M46,1)=INDEX(A4:A259,INDEX(M46,1)),NOT(INDEX(A46,1)=INDEX(M46,1))),IF(OR(AND(INDEX(N46,1)=3,INDEX(N4:N259,INDEX(M46,1))=0),AND(INDEX(N46,1)=0,INDEX(N4:N259,INDEX(M46,1))=3),AND(INDEX(N46,1)=1,INDEX(N4:N259,INDEX(M46,1))=1)),"○","×"),"×")))</f>
        <v>－</v>
      </c>
      <c r="AF46" s="55" t="str">
        <f aca="false">IF(OR(ISBLANK(P46),ISBLANK(Q46),INDEX(P46,1)=0),"－",IF(OR(ISBLANK(INDEX(P4:P259,INDEX(P46,1))),ISBLANK(INDEX(Q4:Q259,INDEX(P46,1))),INDEX(P4:P259,INDEX(P46,1))=0),"－",IF(AND(INDEX(A46,1)=INDEX(P4:P259,INDEX(P46,1)),INDEX(P46,1)=INDEX(A4:A259,INDEX(P46,1)),NOT(INDEX(A46,1)=INDEX(P46,1))),IF(OR(AND(INDEX(Q46,1)=3,INDEX(Q4:Q259,INDEX(P46,1))=0),AND(INDEX(Q46,1)=0,INDEX(Q4:Q259,INDEX(P46,1))=3),AND(INDEX(Q46,1)=1,INDEX(Q4:Q259,INDEX(P46,1))=1)),"○","×"),"×")))</f>
        <v>－</v>
      </c>
      <c r="AG46" s="56" t="str">
        <f aca="false">IF(OR(ISBLANK(S46),ISBLANK(T46),INDEX(S46,1)=0),"－",IF(OR(ISBLANK(INDEX(S4:S259,INDEX(S46,1))),ISBLANK(INDEX(T4:T259,INDEX(S46,1))),INDEX(S4:S259,INDEX(S46,1))=0),"－",IF(AND(INDEX(A46,1)=INDEX(S4:S259,INDEX(S46,1)),INDEX(S46,1)=INDEX(A4:A259,INDEX(S46,1)),NOT(INDEX(A46,1)=INDEX(S46,1))),IF(OR(AND(INDEX(T46,1)=3,INDEX(T4:T259,INDEX(S46,1))=0),AND(INDEX(T46,1)=0,INDEX(T4:T259,INDEX(S46,1))=3),AND(INDEX(T46,1)=1,INDEX(T4:T259,INDEX(S46,1))=1)),"○","×"),"×")))</f>
        <v>－</v>
      </c>
      <c r="AH46" s="53" t="str">
        <f aca="false">IF(OR(ISBLANK(V46),ISBLANK(W46),INDEX(V46,1)=0),"－",IF(OR(ISBLANK(INDEX(V4:V259,INDEX(V46,1))),ISBLANK(INDEX(W4:W259,INDEX(V46,1))),INDEX(V4:V259,INDEX(V46,1))=0),"－",IF(AND(INDEX(A46,1)=INDEX(V4:V259,INDEX(V46,1)),INDEX(V46,1)=INDEX(A4:A259,INDEX(V46,1)),NOT(INDEX(A46,1)=INDEX(V46,1))),IF(OR(AND(INDEX(W46,1)=3,INDEX(W4:W259,INDEX(V46,1))=0),AND(INDEX(W46,1)=0,INDEX(W4:W259,INDEX(V46,1))=3),AND(INDEX(W46,1)=1,INDEX(W4:W259,INDEX(V46,1))=1)),"○","×"),"×")))</f>
        <v>－</v>
      </c>
    </row>
    <row r="47" customFormat="false" ht="13.5" hidden="false" customHeight="false" outlineLevel="0" collapsed="false">
      <c r="A47" s="35" t="n">
        <v>44</v>
      </c>
      <c r="B47" s="36"/>
      <c r="C47" s="37"/>
      <c r="D47" s="57"/>
      <c r="E47" s="87"/>
      <c r="F47" s="40"/>
      <c r="G47" s="58"/>
      <c r="H47" s="42"/>
      <c r="I47" s="43"/>
      <c r="J47" s="58"/>
      <c r="K47" s="42"/>
      <c r="L47" s="44"/>
      <c r="M47" s="86"/>
      <c r="N47" s="42"/>
      <c r="O47" s="45"/>
      <c r="P47" s="58"/>
      <c r="Q47" s="42"/>
      <c r="R47" s="46"/>
      <c r="S47" s="59"/>
      <c r="T47" s="48"/>
      <c r="U47" s="49"/>
      <c r="V47" s="59"/>
      <c r="W47" s="50"/>
      <c r="X47" s="51"/>
      <c r="Y47" s="60" t="n">
        <f aca="false">SUM(E47,H47,K47,N47,Q47,T47,W47)</f>
        <v>0</v>
      </c>
      <c r="Z47" s="53" t="n">
        <f aca="false">SUM(IF(INDEX(D47,1)=0,0,INDEX(Y4:Y259,INDEX(D47,1))),IF(INDEX(G47,1)=0,0,INDEX(Y4:Y259,INDEX(G47,1))),IF(INDEX(J47,1)=0,0,INDEX(Y4:Y259,INDEX(J47,1))),IF(INDEX(M47,1)=0,0,INDEX(Y4:Y259,INDEX(M47,1))),IF(INDEX(P47,1)=0,0,INDEX(Y4:Y259,INDEX(P47,1))),IF(INDEX(S47,1)=0,0,INDEX(Y4:Y259,INDEX(S47,1))),IF(INDEX(V47,1)=0,0,INDEX(Y4:Y259,INDEX(V47,1))))</f>
        <v>0</v>
      </c>
      <c r="AA47" s="54"/>
      <c r="AB47" s="60" t="str">
        <f aca="false">IF(OR(ISBLANK(D47),ISBLANK(E47),INDEX(D47,1)=0),"－",IF(OR(ISBLANK(INDEX(D4:D259,INDEX(D47,1))),ISBLANK(INDEX(E4:E259,INDEX(D47,1))),INDEX(D4:D259,INDEX(D47,1))=0),"－",IF(AND(INDEX(A47,1)=INDEX(D4:D259,INDEX(D47,1)),INDEX(D47,1)=INDEX(A4:A259,INDEX(D47,1)),NOT(INDEX(A47,1)=INDEX(D47,1))),IF(OR(AND(INDEX(E47,1)=3,INDEX(E4:E259,INDEX(D47,1))=0),AND(INDEX(E47,1)=0,INDEX(E4:E259,INDEX(D47,1))=3),AND(INDEX(E47,1)=1,INDEX(E4:E259,INDEX(D47,1))=1)),"○","×"),"×")))</f>
        <v>－</v>
      </c>
      <c r="AC47" s="55" t="str">
        <f aca="false">IF(OR(ISBLANK(G47),ISBLANK(H47),INDEX(G47,1)=0),"－",IF(OR(ISBLANK(INDEX(G4:G259,INDEX(G47,1))),ISBLANK(INDEX(H4:H259,INDEX(G47,1))),INDEX(G4:G259,INDEX(G47,1))=0),"－",IF(AND(INDEX(A47,1)=INDEX(G4:G259,INDEX(G47,1)),INDEX(G47,1)=INDEX(A4:A259,INDEX(G47,1)),NOT(INDEX(A47,1)=INDEX(G47,1))),IF(OR(AND(INDEX(H47,1)=3,INDEX(H4:H259,INDEX(G47,1))=0),AND(INDEX(H47,1)=0,INDEX(H4:H259,INDEX(G47,1))=3),AND(INDEX(H47,1)=1,INDEX(H4:H259,INDEX(G47,1))=1)),"○","×"),"×")))</f>
        <v>－</v>
      </c>
      <c r="AD47" s="55" t="str">
        <f aca="false">IF(OR(ISBLANK(J47),ISBLANK(K47),INDEX(J47,1)=0),"－",IF(OR(ISBLANK(INDEX(J4:J259,INDEX(J47,1))),ISBLANK(INDEX(K4:K259,INDEX(J47,1))),INDEX(J4:J259,INDEX(J47,1))=0),"－",IF(AND(INDEX(A47,1)=INDEX(J4:J259,INDEX(J47,1)),INDEX(J47,1)=INDEX(A4:A259,INDEX(J47,1)),NOT(INDEX(A47,1)=INDEX(J47,1))),IF(OR(AND(INDEX(K47,1)=3,INDEX(K4:K259,INDEX(J47,1))=0),AND(INDEX(K47,1)=0,INDEX(K4:K259,INDEX(J47,1))=3),AND(INDEX(K47,1)=1,INDEX(K4:K259,INDEX(J47,1))=1)),"○","×"),"×")))</f>
        <v>－</v>
      </c>
      <c r="AE47" s="55" t="str">
        <f aca="false">IF(OR(ISBLANK(M47),ISBLANK(N47),INDEX(M47,1)=0),"－",IF(OR(ISBLANK(INDEX(M4:M259,INDEX(M47,1))),ISBLANK(INDEX(N4:N259,INDEX(M47,1))),INDEX(M4:M259,INDEX(M47,1))=0),"－",IF(AND(INDEX(A47,1)=INDEX(M4:M259,INDEX(M47,1)),INDEX(M47,1)=INDEX(A4:A259,INDEX(M47,1)),NOT(INDEX(A47,1)=INDEX(M47,1))),IF(OR(AND(INDEX(N47,1)=3,INDEX(N4:N259,INDEX(M47,1))=0),AND(INDEX(N47,1)=0,INDEX(N4:N259,INDEX(M47,1))=3),AND(INDEX(N47,1)=1,INDEX(N4:N259,INDEX(M47,1))=1)),"○","×"),"×")))</f>
        <v>－</v>
      </c>
      <c r="AF47" s="55" t="str">
        <f aca="false">IF(OR(ISBLANK(P47),ISBLANK(Q47),INDEX(P47,1)=0),"－",IF(OR(ISBLANK(INDEX(P4:P259,INDEX(P47,1))),ISBLANK(INDEX(Q4:Q259,INDEX(P47,1))),INDEX(P4:P259,INDEX(P47,1))=0),"－",IF(AND(INDEX(A47,1)=INDEX(P4:P259,INDEX(P47,1)),INDEX(P47,1)=INDEX(A4:A259,INDEX(P47,1)),NOT(INDEX(A47,1)=INDEX(P47,1))),IF(OR(AND(INDEX(Q47,1)=3,INDEX(Q4:Q259,INDEX(P47,1))=0),AND(INDEX(Q47,1)=0,INDEX(Q4:Q259,INDEX(P47,1))=3),AND(INDEX(Q47,1)=1,INDEX(Q4:Q259,INDEX(P47,1))=1)),"○","×"),"×")))</f>
        <v>－</v>
      </c>
      <c r="AG47" s="56" t="str">
        <f aca="false">IF(OR(ISBLANK(S47),ISBLANK(T47),INDEX(S47,1)=0),"－",IF(OR(ISBLANK(INDEX(S4:S259,INDEX(S47,1))),ISBLANK(INDEX(T4:T259,INDEX(S47,1))),INDEX(S4:S259,INDEX(S47,1))=0),"－",IF(AND(INDEX(A47,1)=INDEX(S4:S259,INDEX(S47,1)),INDEX(S47,1)=INDEX(A4:A259,INDEX(S47,1)),NOT(INDEX(A47,1)=INDEX(S47,1))),IF(OR(AND(INDEX(T47,1)=3,INDEX(T4:T259,INDEX(S47,1))=0),AND(INDEX(T47,1)=0,INDEX(T4:T259,INDEX(S47,1))=3),AND(INDEX(T47,1)=1,INDEX(T4:T259,INDEX(S47,1))=1)),"○","×"),"×")))</f>
        <v>－</v>
      </c>
      <c r="AH47" s="53" t="str">
        <f aca="false">IF(OR(ISBLANK(V47),ISBLANK(W47),INDEX(V47,1)=0),"－",IF(OR(ISBLANK(INDEX(V4:V259,INDEX(V47,1))),ISBLANK(INDEX(W4:W259,INDEX(V47,1))),INDEX(V4:V259,INDEX(V47,1))=0),"－",IF(AND(INDEX(A47,1)=INDEX(V4:V259,INDEX(V47,1)),INDEX(V47,1)=INDEX(A4:A259,INDEX(V47,1)),NOT(INDEX(A47,1)=INDEX(V47,1))),IF(OR(AND(INDEX(W47,1)=3,INDEX(W4:W259,INDEX(V47,1))=0),AND(INDEX(W47,1)=0,INDEX(W4:W259,INDEX(V47,1))=3),AND(INDEX(W47,1)=1,INDEX(W4:W259,INDEX(V47,1))=1)),"○","×"),"×")))</f>
        <v>－</v>
      </c>
    </row>
    <row r="48" customFormat="false" ht="13.5" hidden="false" customHeight="false" outlineLevel="0" collapsed="false">
      <c r="A48" s="35" t="n">
        <v>45</v>
      </c>
      <c r="B48" s="36"/>
      <c r="C48" s="37"/>
      <c r="D48" s="57"/>
      <c r="E48" s="87"/>
      <c r="F48" s="40"/>
      <c r="G48" s="58"/>
      <c r="H48" s="42"/>
      <c r="I48" s="43"/>
      <c r="J48" s="58"/>
      <c r="K48" s="42"/>
      <c r="L48" s="44"/>
      <c r="M48" s="86"/>
      <c r="N48" s="42"/>
      <c r="O48" s="45"/>
      <c r="P48" s="58"/>
      <c r="Q48" s="42"/>
      <c r="R48" s="46"/>
      <c r="S48" s="59"/>
      <c r="T48" s="48"/>
      <c r="U48" s="49"/>
      <c r="V48" s="59"/>
      <c r="W48" s="50"/>
      <c r="X48" s="51"/>
      <c r="Y48" s="60" t="n">
        <f aca="false">SUM(E48,H48,K48,N48,Q48,T48,W48)</f>
        <v>0</v>
      </c>
      <c r="Z48" s="53" t="n">
        <f aca="false">SUM(IF(INDEX(D48,1)=0,0,INDEX(Y4:Y259,INDEX(D48,1))),IF(INDEX(G48,1)=0,0,INDEX(Y4:Y259,INDEX(G48,1))),IF(INDEX(J48,1)=0,0,INDEX(Y4:Y259,INDEX(J48,1))),IF(INDEX(M48,1)=0,0,INDEX(Y4:Y259,INDEX(M48,1))),IF(INDEX(P48,1)=0,0,INDEX(Y4:Y259,INDEX(P48,1))),IF(INDEX(S48,1)=0,0,INDEX(Y4:Y259,INDEX(S48,1))),IF(INDEX(V48,1)=0,0,INDEX(Y4:Y259,INDEX(V48,1))))</f>
        <v>0</v>
      </c>
      <c r="AA48" s="54"/>
      <c r="AB48" s="60" t="str">
        <f aca="false">IF(OR(ISBLANK(D48),ISBLANK(E48),INDEX(D48,1)=0),"－",IF(OR(ISBLANK(INDEX(D4:D259,INDEX(D48,1))),ISBLANK(INDEX(E4:E259,INDEX(D48,1))),INDEX(D4:D259,INDEX(D48,1))=0),"－",IF(AND(INDEX(A48,1)=INDEX(D4:D259,INDEX(D48,1)),INDEX(D48,1)=INDEX(A4:A259,INDEX(D48,1)),NOT(INDEX(A48,1)=INDEX(D48,1))),IF(OR(AND(INDEX(E48,1)=3,INDEX(E4:E259,INDEX(D48,1))=0),AND(INDEX(E48,1)=0,INDEX(E4:E259,INDEX(D48,1))=3),AND(INDEX(E48,1)=1,INDEX(E4:E259,INDEX(D48,1))=1)),"○","×"),"×")))</f>
        <v>－</v>
      </c>
      <c r="AC48" s="55" t="str">
        <f aca="false">IF(OR(ISBLANK(G48),ISBLANK(H48),INDEX(G48,1)=0),"－",IF(OR(ISBLANK(INDEX(G4:G259,INDEX(G48,1))),ISBLANK(INDEX(H4:H259,INDEX(G48,1))),INDEX(G4:G259,INDEX(G48,1))=0),"－",IF(AND(INDEX(A48,1)=INDEX(G4:G259,INDEX(G48,1)),INDEX(G48,1)=INDEX(A4:A259,INDEX(G48,1)),NOT(INDEX(A48,1)=INDEX(G48,1))),IF(OR(AND(INDEX(H48,1)=3,INDEX(H4:H259,INDEX(G48,1))=0),AND(INDEX(H48,1)=0,INDEX(H4:H259,INDEX(G48,1))=3),AND(INDEX(H48,1)=1,INDEX(H4:H259,INDEX(G48,1))=1)),"○","×"),"×")))</f>
        <v>－</v>
      </c>
      <c r="AD48" s="55" t="str">
        <f aca="false">IF(OR(ISBLANK(J48),ISBLANK(K48),INDEX(J48,1)=0),"－",IF(OR(ISBLANK(INDEX(J4:J259,INDEX(J48,1))),ISBLANK(INDEX(K4:K259,INDEX(J48,1))),INDEX(J4:J259,INDEX(J48,1))=0),"－",IF(AND(INDEX(A48,1)=INDEX(J4:J259,INDEX(J48,1)),INDEX(J48,1)=INDEX(A4:A259,INDEX(J48,1)),NOT(INDEX(A48,1)=INDEX(J48,1))),IF(OR(AND(INDEX(K48,1)=3,INDEX(K4:K259,INDEX(J48,1))=0),AND(INDEX(K48,1)=0,INDEX(K4:K259,INDEX(J48,1))=3),AND(INDEX(K48,1)=1,INDEX(K4:K259,INDEX(J48,1))=1)),"○","×"),"×")))</f>
        <v>－</v>
      </c>
      <c r="AE48" s="55" t="str">
        <f aca="false">IF(OR(ISBLANK(M48),ISBLANK(N48),INDEX(M48,1)=0),"－",IF(OR(ISBLANK(INDEX(M4:M259,INDEX(M48,1))),ISBLANK(INDEX(N4:N259,INDEX(M48,1))),INDEX(M4:M259,INDEX(M48,1))=0),"－",IF(AND(INDEX(A48,1)=INDEX(M4:M259,INDEX(M48,1)),INDEX(M48,1)=INDEX(A4:A259,INDEX(M48,1)),NOT(INDEX(A48,1)=INDEX(M48,1))),IF(OR(AND(INDEX(N48,1)=3,INDEX(N4:N259,INDEX(M48,1))=0),AND(INDEX(N48,1)=0,INDEX(N4:N259,INDEX(M48,1))=3),AND(INDEX(N48,1)=1,INDEX(N4:N259,INDEX(M48,1))=1)),"○","×"),"×")))</f>
        <v>－</v>
      </c>
      <c r="AF48" s="55" t="str">
        <f aca="false">IF(OR(ISBLANK(P48),ISBLANK(Q48),INDEX(P48,1)=0),"－",IF(OR(ISBLANK(INDEX(P4:P259,INDEX(P48,1))),ISBLANK(INDEX(Q4:Q259,INDEX(P48,1))),INDEX(P4:P259,INDEX(P48,1))=0),"－",IF(AND(INDEX(A48,1)=INDEX(P4:P259,INDEX(P48,1)),INDEX(P48,1)=INDEX(A4:A259,INDEX(P48,1)),NOT(INDEX(A48,1)=INDEX(P48,1))),IF(OR(AND(INDEX(Q48,1)=3,INDEX(Q4:Q259,INDEX(P48,1))=0),AND(INDEX(Q48,1)=0,INDEX(Q4:Q259,INDEX(P48,1))=3),AND(INDEX(Q48,1)=1,INDEX(Q4:Q259,INDEX(P48,1))=1)),"○","×"),"×")))</f>
        <v>－</v>
      </c>
      <c r="AG48" s="56" t="str">
        <f aca="false">IF(OR(ISBLANK(S48),ISBLANK(T48),INDEX(S48,1)=0),"－",IF(OR(ISBLANK(INDEX(S4:S259,INDEX(S48,1))),ISBLANK(INDEX(T4:T259,INDEX(S48,1))),INDEX(S4:S259,INDEX(S48,1))=0),"－",IF(AND(INDEX(A48,1)=INDEX(S4:S259,INDEX(S48,1)),INDEX(S48,1)=INDEX(A4:A259,INDEX(S48,1)),NOT(INDEX(A48,1)=INDEX(S48,1))),IF(OR(AND(INDEX(T48,1)=3,INDEX(T4:T259,INDEX(S48,1))=0),AND(INDEX(T48,1)=0,INDEX(T4:T259,INDEX(S48,1))=3),AND(INDEX(T48,1)=1,INDEX(T4:T259,INDEX(S48,1))=1)),"○","×"),"×")))</f>
        <v>－</v>
      </c>
      <c r="AH48" s="53" t="str">
        <f aca="false">IF(OR(ISBLANK(V48),ISBLANK(W48),INDEX(V48,1)=0),"－",IF(OR(ISBLANK(INDEX(V4:V259,INDEX(V48,1))),ISBLANK(INDEX(W4:W259,INDEX(V48,1))),INDEX(V4:V259,INDEX(V48,1))=0),"－",IF(AND(INDEX(A48,1)=INDEX(V4:V259,INDEX(V48,1)),INDEX(V48,1)=INDEX(A4:A259,INDEX(V48,1)),NOT(INDEX(A48,1)=INDEX(V48,1))),IF(OR(AND(INDEX(W48,1)=3,INDEX(W4:W259,INDEX(V48,1))=0),AND(INDEX(W48,1)=0,INDEX(W4:W259,INDEX(V48,1))=3),AND(INDEX(W48,1)=1,INDEX(W4:W259,INDEX(V48,1))=1)),"○","×"),"×")))</f>
        <v>－</v>
      </c>
    </row>
    <row r="49" customFormat="false" ht="13.5" hidden="false" customHeight="false" outlineLevel="0" collapsed="false">
      <c r="A49" s="35" t="n">
        <v>46</v>
      </c>
      <c r="B49" s="36"/>
      <c r="C49" s="90"/>
      <c r="D49" s="57"/>
      <c r="E49" s="87"/>
      <c r="F49" s="40"/>
      <c r="G49" s="86"/>
      <c r="H49" s="42"/>
      <c r="I49" s="43"/>
      <c r="J49" s="58"/>
      <c r="K49" s="87"/>
      <c r="L49" s="44"/>
      <c r="M49" s="86"/>
      <c r="N49" s="42"/>
      <c r="O49" s="45"/>
      <c r="P49" s="58"/>
      <c r="Q49" s="42"/>
      <c r="R49" s="46"/>
      <c r="S49" s="59"/>
      <c r="T49" s="48"/>
      <c r="U49" s="49"/>
      <c r="V49" s="59"/>
      <c r="W49" s="50"/>
      <c r="X49" s="51"/>
      <c r="Y49" s="60" t="n">
        <f aca="false">SUM(E49,H49,K49,N49,Q49,T49,W49)</f>
        <v>0</v>
      </c>
      <c r="Z49" s="53" t="n">
        <f aca="false">SUM(IF(INDEX(D49,1)=0,0,INDEX(Y4:Y259,INDEX(D49,1))),IF(INDEX(G49,1)=0,0,INDEX(Y4:Y259,INDEX(G49,1))),IF(INDEX(J49,1)=0,0,INDEX(Y4:Y259,INDEX(J49,1))),IF(INDEX(M49,1)=0,0,INDEX(Y4:Y259,INDEX(M49,1))),IF(INDEX(P49,1)=0,0,INDEX(Y4:Y259,INDEX(P49,1))),IF(INDEX(S49,1)=0,0,INDEX(Y4:Y259,INDEX(S49,1))),IF(INDEX(V49,1)=0,0,INDEX(Y4:Y259,INDEX(V49,1))))</f>
        <v>0</v>
      </c>
      <c r="AA49" s="54"/>
      <c r="AB49" s="60" t="str">
        <f aca="false">IF(OR(ISBLANK(D49),ISBLANK(E49),INDEX(D49,1)=0),"－",IF(OR(ISBLANK(INDEX(D4:D259,INDEX(D49,1))),ISBLANK(INDEX(E4:E259,INDEX(D49,1))),INDEX(D4:D259,INDEX(D49,1))=0),"－",IF(AND(INDEX(A49,1)=INDEX(D4:D259,INDEX(D49,1)),INDEX(D49,1)=INDEX(A4:A259,INDEX(D49,1)),NOT(INDEX(A49,1)=INDEX(D49,1))),IF(OR(AND(INDEX(E49,1)=3,INDEX(E4:E259,INDEX(D49,1))=0),AND(INDEX(E49,1)=0,INDEX(E4:E259,INDEX(D49,1))=3),AND(INDEX(E49,1)=1,INDEX(E4:E259,INDEX(D49,1))=1)),"○","×"),"×")))</f>
        <v>－</v>
      </c>
      <c r="AC49" s="55" t="str">
        <f aca="false">IF(OR(ISBLANK(G49),ISBLANK(H49),INDEX(G49,1)=0),"－",IF(OR(ISBLANK(INDEX(G4:G259,INDEX(G49,1))),ISBLANK(INDEX(H4:H259,INDEX(G49,1))),INDEX(G4:G259,INDEX(G49,1))=0),"－",IF(AND(INDEX(A49,1)=INDEX(G4:G259,INDEX(G49,1)),INDEX(G49,1)=INDEX(A4:A259,INDEX(G49,1)),NOT(INDEX(A49,1)=INDEX(G49,1))),IF(OR(AND(INDEX(H49,1)=3,INDEX(H4:H259,INDEX(G49,1))=0),AND(INDEX(H49,1)=0,INDEX(H4:H259,INDEX(G49,1))=3),AND(INDEX(H49,1)=1,INDEX(H4:H259,INDEX(G49,1))=1)),"○","×"),"×")))</f>
        <v>－</v>
      </c>
      <c r="AD49" s="55" t="str">
        <f aca="false">IF(OR(ISBLANK(J49),ISBLANK(K49),INDEX(J49,1)=0),"－",IF(OR(ISBLANK(INDEX(J4:J259,INDEX(J49,1))),ISBLANK(INDEX(K4:K259,INDEX(J49,1))),INDEX(J4:J259,INDEX(J49,1))=0),"－",IF(AND(INDEX(A49,1)=INDEX(J4:J259,INDEX(J49,1)),INDEX(J49,1)=INDEX(A4:A259,INDEX(J49,1)),NOT(INDEX(A49,1)=INDEX(J49,1))),IF(OR(AND(INDEX(K49,1)=3,INDEX(K4:K259,INDEX(J49,1))=0),AND(INDEX(K49,1)=0,INDEX(K4:K259,INDEX(J49,1))=3),AND(INDEX(K49,1)=1,INDEX(K4:K259,INDEX(J49,1))=1)),"○","×"),"×")))</f>
        <v>－</v>
      </c>
      <c r="AE49" s="55" t="str">
        <f aca="false">IF(OR(ISBLANK(M49),ISBLANK(N49),INDEX(M49,1)=0),"－",IF(OR(ISBLANK(INDEX(M4:M259,INDEX(M49,1))),ISBLANK(INDEX(N4:N259,INDEX(M49,1))),INDEX(M4:M259,INDEX(M49,1))=0),"－",IF(AND(INDEX(A49,1)=INDEX(M4:M259,INDEX(M49,1)),INDEX(M49,1)=INDEX(A4:A259,INDEX(M49,1)),NOT(INDEX(A49,1)=INDEX(M49,1))),IF(OR(AND(INDEX(N49,1)=3,INDEX(N4:N259,INDEX(M49,1))=0),AND(INDEX(N49,1)=0,INDEX(N4:N259,INDEX(M49,1))=3),AND(INDEX(N49,1)=1,INDEX(N4:N259,INDEX(M49,1))=1)),"○","×"),"×")))</f>
        <v>－</v>
      </c>
      <c r="AF49" s="55" t="str">
        <f aca="false">IF(OR(ISBLANK(P49),ISBLANK(Q49),INDEX(P49,1)=0),"－",IF(OR(ISBLANK(INDEX(P4:P259,INDEX(P49,1))),ISBLANK(INDEX(Q4:Q259,INDEX(P49,1))),INDEX(P4:P259,INDEX(P49,1))=0),"－",IF(AND(INDEX(A49,1)=INDEX(P4:P259,INDEX(P49,1)),INDEX(P49,1)=INDEX(A4:A259,INDEX(P49,1)),NOT(INDEX(A49,1)=INDEX(P49,1))),IF(OR(AND(INDEX(Q49,1)=3,INDEX(Q4:Q259,INDEX(P49,1))=0),AND(INDEX(Q49,1)=0,INDEX(Q4:Q259,INDEX(P49,1))=3),AND(INDEX(Q49,1)=1,INDEX(Q4:Q259,INDEX(P49,1))=1)),"○","×"),"×")))</f>
        <v>－</v>
      </c>
      <c r="AG49" s="56" t="str">
        <f aca="false">IF(OR(ISBLANK(S49),ISBLANK(T49),INDEX(S49,1)=0),"－",IF(OR(ISBLANK(INDEX(S4:S259,INDEX(S49,1))),ISBLANK(INDEX(T4:T259,INDEX(S49,1))),INDEX(S4:S259,INDEX(S49,1))=0),"－",IF(AND(INDEX(A49,1)=INDEX(S4:S259,INDEX(S49,1)),INDEX(S49,1)=INDEX(A4:A259,INDEX(S49,1)),NOT(INDEX(A49,1)=INDEX(S49,1))),IF(OR(AND(INDEX(T49,1)=3,INDEX(T4:T259,INDEX(S49,1))=0),AND(INDEX(T49,1)=0,INDEX(T4:T259,INDEX(S49,1))=3),AND(INDEX(T49,1)=1,INDEX(T4:T259,INDEX(S49,1))=1)),"○","×"),"×")))</f>
        <v>－</v>
      </c>
      <c r="AH49" s="53" t="str">
        <f aca="false">IF(OR(ISBLANK(V49),ISBLANK(W49),INDEX(V49,1)=0),"－",IF(OR(ISBLANK(INDEX(V4:V259,INDEX(V49,1))),ISBLANK(INDEX(W4:W259,INDEX(V49,1))),INDEX(V4:V259,INDEX(V49,1))=0),"－",IF(AND(INDEX(A49,1)=INDEX(V4:V259,INDEX(V49,1)),INDEX(V49,1)=INDEX(A4:A259,INDEX(V49,1)),NOT(INDEX(A49,1)=INDEX(V49,1))),IF(OR(AND(INDEX(W49,1)=3,INDEX(W4:W259,INDEX(V49,1))=0),AND(INDEX(W49,1)=0,INDEX(W4:W259,INDEX(V49,1))=3),AND(INDEX(W49,1)=1,INDEX(W4:W259,INDEX(V49,1))=1)),"○","×"),"×")))</f>
        <v>－</v>
      </c>
    </row>
    <row r="50" customFormat="false" ht="13.5" hidden="false" customHeight="false" outlineLevel="0" collapsed="false">
      <c r="A50" s="35" t="n">
        <v>47</v>
      </c>
      <c r="B50" s="42"/>
      <c r="C50" s="90"/>
      <c r="D50" s="57"/>
      <c r="E50" s="87"/>
      <c r="F50" s="40"/>
      <c r="G50" s="86"/>
      <c r="H50" s="42"/>
      <c r="I50" s="43"/>
      <c r="J50" s="58"/>
      <c r="K50" s="87"/>
      <c r="L50" s="44"/>
      <c r="M50" s="86"/>
      <c r="N50" s="42"/>
      <c r="O50" s="45"/>
      <c r="P50" s="58"/>
      <c r="Q50" s="42"/>
      <c r="R50" s="46"/>
      <c r="S50" s="59"/>
      <c r="T50" s="48"/>
      <c r="U50" s="49"/>
      <c r="V50" s="59"/>
      <c r="W50" s="50"/>
      <c r="X50" s="51"/>
      <c r="Y50" s="60" t="n">
        <f aca="false">SUM(E50,H50,K50,N50,Q50,T50,W50)</f>
        <v>0</v>
      </c>
      <c r="Z50" s="53" t="n">
        <f aca="false">SUM(IF(INDEX(D50,1)=0,0,INDEX(Y4:Y259,INDEX(D50,1))),IF(INDEX(G50,1)=0,0,INDEX(Y4:Y259,INDEX(G50,1))),IF(INDEX(J50,1)=0,0,INDEX(Y4:Y259,INDEX(J50,1))),IF(INDEX(M50,1)=0,0,INDEX(Y4:Y259,INDEX(M50,1))),IF(INDEX(P50,1)=0,0,INDEX(Y4:Y259,INDEX(P50,1))),IF(INDEX(S50,1)=0,0,INDEX(Y4:Y259,INDEX(S50,1))),IF(INDEX(V50,1)=0,0,INDEX(Y4:Y259,INDEX(V50,1))))</f>
        <v>0</v>
      </c>
      <c r="AA50" s="54"/>
      <c r="AB50" s="60" t="str">
        <f aca="false">IF(OR(ISBLANK(D50),ISBLANK(E50),INDEX(D50,1)=0),"－",IF(OR(ISBLANK(INDEX(D4:D259,INDEX(D50,1))),ISBLANK(INDEX(E4:E259,INDEX(D50,1))),INDEX(D4:D259,INDEX(D50,1))=0),"－",IF(AND(INDEX(A50,1)=INDEX(D4:D259,INDEX(D50,1)),INDEX(D50,1)=INDEX(A4:A259,INDEX(D50,1)),NOT(INDEX(A50,1)=INDEX(D50,1))),IF(OR(AND(INDEX(E50,1)=3,INDEX(E4:E259,INDEX(D50,1))=0),AND(INDEX(E50,1)=0,INDEX(E4:E259,INDEX(D50,1))=3),AND(INDEX(E50,1)=1,INDEX(E4:E259,INDEX(D50,1))=1)),"○","×"),"×")))</f>
        <v>－</v>
      </c>
      <c r="AC50" s="55" t="str">
        <f aca="false">IF(OR(ISBLANK(G50),ISBLANK(H50),INDEX(G50,1)=0),"－",IF(OR(ISBLANK(INDEX(G4:G259,INDEX(G50,1))),ISBLANK(INDEX(H4:H259,INDEX(G50,1))),INDEX(G4:G259,INDEX(G50,1))=0),"－",IF(AND(INDEX(A50,1)=INDEX(G4:G259,INDEX(G50,1)),INDEX(G50,1)=INDEX(A4:A259,INDEX(G50,1)),NOT(INDEX(A50,1)=INDEX(G50,1))),IF(OR(AND(INDEX(H50,1)=3,INDEX(H4:H259,INDEX(G50,1))=0),AND(INDEX(H50,1)=0,INDEX(H4:H259,INDEX(G50,1))=3),AND(INDEX(H50,1)=1,INDEX(H4:H259,INDEX(G50,1))=1)),"○","×"),"×")))</f>
        <v>－</v>
      </c>
      <c r="AD50" s="55" t="str">
        <f aca="false">IF(OR(ISBLANK(J50),ISBLANK(K50),INDEX(J50,1)=0),"－",IF(OR(ISBLANK(INDEX(J4:J259,INDEX(J50,1))),ISBLANK(INDEX(K4:K259,INDEX(J50,1))),INDEX(J4:J259,INDEX(J50,1))=0),"－",IF(AND(INDEX(A50,1)=INDEX(J4:J259,INDEX(J50,1)),INDEX(J50,1)=INDEX(A4:A259,INDEX(J50,1)),NOT(INDEX(A50,1)=INDEX(J50,1))),IF(OR(AND(INDEX(K50,1)=3,INDEX(K4:K259,INDEX(J50,1))=0),AND(INDEX(K50,1)=0,INDEX(K4:K259,INDEX(J50,1))=3),AND(INDEX(K50,1)=1,INDEX(K4:K259,INDEX(J50,1))=1)),"○","×"),"×")))</f>
        <v>－</v>
      </c>
      <c r="AE50" s="55" t="str">
        <f aca="false">IF(OR(ISBLANK(M50),ISBLANK(N50),INDEX(M50,1)=0),"－",IF(OR(ISBLANK(INDEX(M4:M259,INDEX(M50,1))),ISBLANK(INDEX(N4:N259,INDEX(M50,1))),INDEX(M4:M259,INDEX(M50,1))=0),"－",IF(AND(INDEX(A50,1)=INDEX(M4:M259,INDEX(M50,1)),INDEX(M50,1)=INDEX(A4:A259,INDEX(M50,1)),NOT(INDEX(A50,1)=INDEX(M50,1))),IF(OR(AND(INDEX(N50,1)=3,INDEX(N4:N259,INDEX(M50,1))=0),AND(INDEX(N50,1)=0,INDEX(N4:N259,INDEX(M50,1))=3),AND(INDEX(N50,1)=1,INDEX(N4:N259,INDEX(M50,1))=1)),"○","×"),"×")))</f>
        <v>－</v>
      </c>
      <c r="AF50" s="55" t="str">
        <f aca="false">IF(OR(ISBLANK(P50),ISBLANK(Q50),INDEX(P50,1)=0),"－",IF(OR(ISBLANK(INDEX(P4:P259,INDEX(P50,1))),ISBLANK(INDEX(Q4:Q259,INDEX(P50,1))),INDEX(P4:P259,INDEX(P50,1))=0),"－",IF(AND(INDEX(A50,1)=INDEX(P4:P259,INDEX(P50,1)),INDEX(P50,1)=INDEX(A4:A259,INDEX(P50,1)),NOT(INDEX(A50,1)=INDEX(P50,1))),IF(OR(AND(INDEX(Q50,1)=3,INDEX(Q4:Q259,INDEX(P50,1))=0),AND(INDEX(Q50,1)=0,INDEX(Q4:Q259,INDEX(P50,1))=3),AND(INDEX(Q50,1)=1,INDEX(Q4:Q259,INDEX(P50,1))=1)),"○","×"),"×")))</f>
        <v>－</v>
      </c>
      <c r="AG50" s="56" t="str">
        <f aca="false">IF(OR(ISBLANK(S50),ISBLANK(T50),INDEX(S50,1)=0),"－",IF(OR(ISBLANK(INDEX(S4:S259,INDEX(S50,1))),ISBLANK(INDEX(T4:T259,INDEX(S50,1))),INDEX(S4:S259,INDEX(S50,1))=0),"－",IF(AND(INDEX(A50,1)=INDEX(S4:S259,INDEX(S50,1)),INDEX(S50,1)=INDEX(A4:A259,INDEX(S50,1)),NOT(INDEX(A50,1)=INDEX(S50,1))),IF(OR(AND(INDEX(T50,1)=3,INDEX(T4:T259,INDEX(S50,1))=0),AND(INDEX(T50,1)=0,INDEX(T4:T259,INDEX(S50,1))=3),AND(INDEX(T50,1)=1,INDEX(T4:T259,INDEX(S50,1))=1)),"○","×"),"×")))</f>
        <v>－</v>
      </c>
      <c r="AH50" s="53" t="str">
        <f aca="false">IF(OR(ISBLANK(V50),ISBLANK(W50),INDEX(V50,1)=0),"－",IF(OR(ISBLANK(INDEX(V4:V259,INDEX(V50,1))),ISBLANK(INDEX(W4:W259,INDEX(V50,1))),INDEX(V4:V259,INDEX(V50,1))=0),"－",IF(AND(INDEX(A50,1)=INDEX(V4:V259,INDEX(V50,1)),INDEX(V50,1)=INDEX(A4:A259,INDEX(V50,1)),NOT(INDEX(A50,1)=INDEX(V50,1))),IF(OR(AND(INDEX(W50,1)=3,INDEX(W4:W259,INDEX(V50,1))=0),AND(INDEX(W50,1)=0,INDEX(W4:W259,INDEX(V50,1))=3),AND(INDEX(W50,1)=1,INDEX(W4:W259,INDEX(V50,1))=1)),"○","×"),"×")))</f>
        <v>－</v>
      </c>
    </row>
    <row r="51" customFormat="false" ht="13.5" hidden="false" customHeight="false" outlineLevel="0" collapsed="false">
      <c r="A51" s="35" t="n">
        <v>48</v>
      </c>
      <c r="B51" s="36"/>
      <c r="C51" s="37"/>
      <c r="D51" s="57"/>
      <c r="E51" s="87"/>
      <c r="F51" s="40"/>
      <c r="G51" s="86"/>
      <c r="H51" s="42"/>
      <c r="I51" s="43"/>
      <c r="J51" s="58"/>
      <c r="K51" s="87"/>
      <c r="L51" s="44"/>
      <c r="M51" s="86"/>
      <c r="N51" s="42"/>
      <c r="O51" s="45"/>
      <c r="P51" s="58"/>
      <c r="Q51" s="42"/>
      <c r="R51" s="46"/>
      <c r="S51" s="59"/>
      <c r="T51" s="48"/>
      <c r="U51" s="49"/>
      <c r="V51" s="59"/>
      <c r="W51" s="50"/>
      <c r="X51" s="51"/>
      <c r="Y51" s="60" t="n">
        <f aca="false">SUM(E51,H51,K51,N51,Q51,T51,W51)</f>
        <v>0</v>
      </c>
      <c r="Z51" s="53" t="n">
        <f aca="false">SUM(IF(INDEX(D51,1)=0,0,INDEX(Y4:Y259,INDEX(D51,1))),IF(INDEX(G51,1)=0,0,INDEX(Y4:Y259,INDEX(G51,1))),IF(INDEX(J51,1)=0,0,INDEX(Y4:Y259,INDEX(J51,1))),IF(INDEX(M51,1)=0,0,INDEX(Y4:Y259,INDEX(M51,1))),IF(INDEX(P51,1)=0,0,INDEX(Y4:Y259,INDEX(P51,1))),IF(INDEX(S51,1)=0,0,INDEX(Y4:Y259,INDEX(S51,1))),IF(INDEX(V51,1)=0,0,INDEX(Y4:Y259,INDEX(V51,1))))</f>
        <v>0</v>
      </c>
      <c r="AA51" s="54"/>
      <c r="AB51" s="60" t="str">
        <f aca="false">IF(OR(ISBLANK(D51),ISBLANK(E51),INDEX(D51,1)=0),"－",IF(OR(ISBLANK(INDEX(D4:D259,INDEX(D51,1))),ISBLANK(INDEX(E4:E259,INDEX(D51,1))),INDEX(D4:D259,INDEX(D51,1))=0),"－",IF(AND(INDEX(A51,1)=INDEX(D4:D259,INDEX(D51,1)),INDEX(D51,1)=INDEX(A4:A259,INDEX(D51,1)),NOT(INDEX(A51,1)=INDEX(D51,1))),IF(OR(AND(INDEX(E51,1)=3,INDEX(E4:E259,INDEX(D51,1))=0),AND(INDEX(E51,1)=0,INDEX(E4:E259,INDEX(D51,1))=3),AND(INDEX(E51,1)=1,INDEX(E4:E259,INDEX(D51,1))=1)),"○","×"),"×")))</f>
        <v>－</v>
      </c>
      <c r="AC51" s="55" t="str">
        <f aca="false">IF(OR(ISBLANK(G51),ISBLANK(H51),INDEX(G51,1)=0),"－",IF(OR(ISBLANK(INDEX(G4:G259,INDEX(G51,1))),ISBLANK(INDEX(H4:H259,INDEX(G51,1))),INDEX(G4:G259,INDEX(G51,1))=0),"－",IF(AND(INDEX(A51,1)=INDEX(G4:G259,INDEX(G51,1)),INDEX(G51,1)=INDEX(A4:A259,INDEX(G51,1)),NOT(INDEX(A51,1)=INDEX(G51,1))),IF(OR(AND(INDEX(H51,1)=3,INDEX(H4:H259,INDEX(G51,1))=0),AND(INDEX(H51,1)=0,INDEX(H4:H259,INDEX(G51,1))=3),AND(INDEX(H51,1)=1,INDEX(H4:H259,INDEX(G51,1))=1)),"○","×"),"×")))</f>
        <v>－</v>
      </c>
      <c r="AD51" s="55" t="str">
        <f aca="false">IF(OR(ISBLANK(J51),ISBLANK(K51),INDEX(J51,1)=0),"－",IF(OR(ISBLANK(INDEX(J4:J259,INDEX(J51,1))),ISBLANK(INDEX(K4:K259,INDEX(J51,1))),INDEX(J4:J259,INDEX(J51,1))=0),"－",IF(AND(INDEX(A51,1)=INDEX(J4:J259,INDEX(J51,1)),INDEX(J51,1)=INDEX(A4:A259,INDEX(J51,1)),NOT(INDEX(A51,1)=INDEX(J51,1))),IF(OR(AND(INDEX(K51,1)=3,INDEX(K4:K259,INDEX(J51,1))=0),AND(INDEX(K51,1)=0,INDEX(K4:K259,INDEX(J51,1))=3),AND(INDEX(K51,1)=1,INDEX(K4:K259,INDEX(J51,1))=1)),"○","×"),"×")))</f>
        <v>－</v>
      </c>
      <c r="AE51" s="55" t="str">
        <f aca="false">IF(OR(ISBLANK(M51),ISBLANK(N51),INDEX(M51,1)=0),"－",IF(OR(ISBLANK(INDEX(M4:M259,INDEX(M51,1))),ISBLANK(INDEX(N4:N259,INDEX(M51,1))),INDEX(M4:M259,INDEX(M51,1))=0),"－",IF(AND(INDEX(A51,1)=INDEX(M4:M259,INDEX(M51,1)),INDEX(M51,1)=INDEX(A4:A259,INDEX(M51,1)),NOT(INDEX(A51,1)=INDEX(M51,1))),IF(OR(AND(INDEX(N51,1)=3,INDEX(N4:N259,INDEX(M51,1))=0),AND(INDEX(N51,1)=0,INDEX(N4:N259,INDEX(M51,1))=3),AND(INDEX(N51,1)=1,INDEX(N4:N259,INDEX(M51,1))=1)),"○","×"),"×")))</f>
        <v>－</v>
      </c>
      <c r="AF51" s="55" t="str">
        <f aca="false">IF(OR(ISBLANK(P51),ISBLANK(Q51),INDEX(P51,1)=0),"－",IF(OR(ISBLANK(INDEX(P4:P259,INDEX(P51,1))),ISBLANK(INDEX(Q4:Q259,INDEX(P51,1))),INDEX(P4:P259,INDEX(P51,1))=0),"－",IF(AND(INDEX(A51,1)=INDEX(P4:P259,INDEX(P51,1)),INDEX(P51,1)=INDEX(A4:A259,INDEX(P51,1)),NOT(INDEX(A51,1)=INDEX(P51,1))),IF(OR(AND(INDEX(Q51,1)=3,INDEX(Q4:Q259,INDEX(P51,1))=0),AND(INDEX(Q51,1)=0,INDEX(Q4:Q259,INDEX(P51,1))=3),AND(INDEX(Q51,1)=1,INDEX(Q4:Q259,INDEX(P51,1))=1)),"○","×"),"×")))</f>
        <v>－</v>
      </c>
      <c r="AG51" s="56" t="str">
        <f aca="false">IF(OR(ISBLANK(S51),ISBLANK(T51),INDEX(S51,1)=0),"－",IF(OR(ISBLANK(INDEX(S4:S259,INDEX(S51,1))),ISBLANK(INDEX(T4:T259,INDEX(S51,1))),INDEX(S4:S259,INDEX(S51,1))=0),"－",IF(AND(INDEX(A51,1)=INDEX(S4:S259,INDEX(S51,1)),INDEX(S51,1)=INDEX(A4:A259,INDEX(S51,1)),NOT(INDEX(A51,1)=INDEX(S51,1))),IF(OR(AND(INDEX(T51,1)=3,INDEX(T4:T259,INDEX(S51,1))=0),AND(INDEX(T51,1)=0,INDEX(T4:T259,INDEX(S51,1))=3),AND(INDEX(T51,1)=1,INDEX(T4:T259,INDEX(S51,1))=1)),"○","×"),"×")))</f>
        <v>－</v>
      </c>
      <c r="AH51" s="53" t="str">
        <f aca="false">IF(OR(ISBLANK(V51),ISBLANK(W51),INDEX(V51,1)=0),"－",IF(OR(ISBLANK(INDEX(V4:V259,INDEX(V51,1))),ISBLANK(INDEX(W4:W259,INDEX(V51,1))),INDEX(V4:V259,INDEX(V51,1))=0),"－",IF(AND(INDEX(A51,1)=INDEX(V4:V259,INDEX(V51,1)),INDEX(V51,1)=INDEX(A4:A259,INDEX(V51,1)),NOT(INDEX(A51,1)=INDEX(V51,1))),IF(OR(AND(INDEX(W51,1)=3,INDEX(W4:W259,INDEX(V51,1))=0),AND(INDEX(W51,1)=0,INDEX(W4:W259,INDEX(V51,1))=3),AND(INDEX(W51,1)=1,INDEX(W4:W259,INDEX(V51,1))=1)),"○","×"),"×")))</f>
        <v>－</v>
      </c>
    </row>
    <row r="52" customFormat="false" ht="13.5" hidden="false" customHeight="false" outlineLevel="0" collapsed="false">
      <c r="A52" s="35" t="n">
        <v>49</v>
      </c>
      <c r="B52" s="36"/>
      <c r="C52" s="37"/>
      <c r="D52" s="91"/>
      <c r="E52" s="87"/>
      <c r="F52" s="40"/>
      <c r="G52" s="86"/>
      <c r="H52" s="87"/>
      <c r="I52" s="43"/>
      <c r="J52" s="86"/>
      <c r="K52" s="87"/>
      <c r="L52" s="44"/>
      <c r="M52" s="86"/>
      <c r="N52" s="87"/>
      <c r="O52" s="45"/>
      <c r="P52" s="58"/>
      <c r="Q52" s="87"/>
      <c r="R52" s="46"/>
      <c r="S52" s="59"/>
      <c r="T52" s="48"/>
      <c r="U52" s="49"/>
      <c r="V52" s="59"/>
      <c r="W52" s="50"/>
      <c r="X52" s="51"/>
      <c r="Y52" s="60" t="n">
        <f aca="false">SUM(E52,H52,K52,N52,Q52,T52,W52)</f>
        <v>0</v>
      </c>
      <c r="Z52" s="53" t="n">
        <f aca="false">SUM(IF(INDEX(D52,1)=0,0,INDEX(Y4:Y259,INDEX(D52,1))),IF(INDEX(G52,1)=0,0,INDEX(Y4:Y259,INDEX(G52,1))),IF(INDEX(J52,1)=0,0,INDEX(Y4:Y259,INDEX(J52,1))),IF(INDEX(M52,1)=0,0,INDEX(Y4:Y259,INDEX(M52,1))),IF(INDEX(P52,1)=0,0,INDEX(Y4:Y259,INDEX(P52,1))),IF(INDEX(S52,1)=0,0,INDEX(Y4:Y259,INDEX(S52,1))),IF(INDEX(V52,1)=0,0,INDEX(Y4:Y259,INDEX(V52,1))))</f>
        <v>0</v>
      </c>
      <c r="AA52" s="54"/>
      <c r="AB52" s="60" t="str">
        <f aca="false">IF(OR(ISBLANK(D52),ISBLANK(E52),INDEX(D52,1)=0),"－",IF(OR(ISBLANK(INDEX(D4:D259,INDEX(D52,1))),ISBLANK(INDEX(E4:E259,INDEX(D52,1))),INDEX(D4:D259,INDEX(D52,1))=0),"－",IF(AND(INDEX(A52,1)=INDEX(D4:D259,INDEX(D52,1)),INDEX(D52,1)=INDEX(A4:A259,INDEX(D52,1)),NOT(INDEX(A52,1)=INDEX(D52,1))),IF(OR(AND(INDEX(E52,1)=3,INDEX(E4:E259,INDEX(D52,1))=0),AND(INDEX(E52,1)=0,INDEX(E4:E259,INDEX(D52,1))=3),AND(INDEX(E52,1)=1,INDEX(E4:E259,INDEX(D52,1))=1)),"○","×"),"×")))</f>
        <v>－</v>
      </c>
      <c r="AC52" s="55" t="str">
        <f aca="false">IF(OR(ISBLANK(G52),ISBLANK(H52),INDEX(G52,1)=0),"－",IF(OR(ISBLANK(INDEX(G4:G259,INDEX(G52,1))),ISBLANK(INDEX(H4:H259,INDEX(G52,1))),INDEX(G4:G259,INDEX(G52,1))=0),"－",IF(AND(INDEX(A52,1)=INDEX(G4:G259,INDEX(G52,1)),INDEX(G52,1)=INDEX(A4:A259,INDEX(G52,1)),NOT(INDEX(A52,1)=INDEX(G52,1))),IF(OR(AND(INDEX(H52,1)=3,INDEX(H4:H259,INDEX(G52,1))=0),AND(INDEX(H52,1)=0,INDEX(H4:H259,INDEX(G52,1))=3),AND(INDEX(H52,1)=1,INDEX(H4:H259,INDEX(G52,1))=1)),"○","×"),"×")))</f>
        <v>－</v>
      </c>
      <c r="AD52" s="55" t="str">
        <f aca="false">IF(OR(ISBLANK(J52),ISBLANK(K52),INDEX(J52,1)=0),"－",IF(OR(ISBLANK(INDEX(J4:J259,INDEX(J52,1))),ISBLANK(INDEX(K4:K259,INDEX(J52,1))),INDEX(J4:J259,INDEX(J52,1))=0),"－",IF(AND(INDEX(A52,1)=INDEX(J4:J259,INDEX(J52,1)),INDEX(J52,1)=INDEX(A4:A259,INDEX(J52,1)),NOT(INDEX(A52,1)=INDEX(J52,1))),IF(OR(AND(INDEX(K52,1)=3,INDEX(K4:K259,INDEX(J52,1))=0),AND(INDEX(K52,1)=0,INDEX(K4:K259,INDEX(J52,1))=3),AND(INDEX(K52,1)=1,INDEX(K4:K259,INDEX(J52,1))=1)),"○","×"),"×")))</f>
        <v>－</v>
      </c>
      <c r="AE52" s="55" t="str">
        <f aca="false">IF(OR(ISBLANK(M52),ISBLANK(N52),INDEX(M52,1)=0),"－",IF(OR(ISBLANK(INDEX(M4:M259,INDEX(M52,1))),ISBLANK(INDEX(N4:N259,INDEX(M52,1))),INDEX(M4:M259,INDEX(M52,1))=0),"－",IF(AND(INDEX(A52,1)=INDEX(M4:M259,INDEX(M52,1)),INDEX(M52,1)=INDEX(A4:A259,INDEX(M52,1)),NOT(INDEX(A52,1)=INDEX(M52,1))),IF(OR(AND(INDEX(N52,1)=3,INDEX(N4:N259,INDEX(M52,1))=0),AND(INDEX(N52,1)=0,INDEX(N4:N259,INDEX(M52,1))=3),AND(INDEX(N52,1)=1,INDEX(N4:N259,INDEX(M52,1))=1)),"○","×"),"×")))</f>
        <v>－</v>
      </c>
      <c r="AF52" s="55" t="str">
        <f aca="false">IF(OR(ISBLANK(P52),ISBLANK(Q52),INDEX(P52,1)=0),"－",IF(OR(ISBLANK(INDEX(P4:P259,INDEX(P52,1))),ISBLANK(INDEX(Q4:Q259,INDEX(P52,1))),INDEX(P4:P259,INDEX(P52,1))=0),"－",IF(AND(INDEX(A52,1)=INDEX(P4:P259,INDEX(P52,1)),INDEX(P52,1)=INDEX(A4:A259,INDEX(P52,1)),NOT(INDEX(A52,1)=INDEX(P52,1))),IF(OR(AND(INDEX(Q52,1)=3,INDEX(Q4:Q259,INDEX(P52,1))=0),AND(INDEX(Q52,1)=0,INDEX(Q4:Q259,INDEX(P52,1))=3),AND(INDEX(Q52,1)=1,INDEX(Q4:Q259,INDEX(P52,1))=1)),"○","×"),"×")))</f>
        <v>－</v>
      </c>
      <c r="AG52" s="56" t="str">
        <f aca="false">IF(OR(ISBLANK(S52),ISBLANK(T52),INDEX(S52,1)=0),"－",IF(OR(ISBLANK(INDEX(S4:S259,INDEX(S52,1))),ISBLANK(INDEX(T4:T259,INDEX(S52,1))),INDEX(S4:S259,INDEX(S52,1))=0),"－",IF(AND(INDEX(A52,1)=INDEX(S4:S259,INDEX(S52,1)),INDEX(S52,1)=INDEX(A4:A259,INDEX(S52,1)),NOT(INDEX(A52,1)=INDEX(S52,1))),IF(OR(AND(INDEX(T52,1)=3,INDEX(T4:T259,INDEX(S52,1))=0),AND(INDEX(T52,1)=0,INDEX(T4:T259,INDEX(S52,1))=3),AND(INDEX(T52,1)=1,INDEX(T4:T259,INDEX(S52,1))=1)),"○","×"),"×")))</f>
        <v>－</v>
      </c>
      <c r="AH52" s="53" t="str">
        <f aca="false">IF(OR(ISBLANK(V52),ISBLANK(W52),INDEX(V52,1)=0),"－",IF(OR(ISBLANK(INDEX(V4:V259,INDEX(V52,1))),ISBLANK(INDEX(W4:W259,INDEX(V52,1))),INDEX(V4:V259,INDEX(V52,1))=0),"－",IF(AND(INDEX(A52,1)=INDEX(V4:V259,INDEX(V52,1)),INDEX(V52,1)=INDEX(A4:A259,INDEX(V52,1)),NOT(INDEX(A52,1)=INDEX(V52,1))),IF(OR(AND(INDEX(W52,1)=3,INDEX(W4:W259,INDEX(V52,1))=0),AND(INDEX(W52,1)=0,INDEX(W4:W259,INDEX(V52,1))=3),AND(INDEX(W52,1)=1,INDEX(W4:W259,INDEX(V52,1))=1)),"○","×"),"×")))</f>
        <v>－</v>
      </c>
    </row>
    <row r="53" customFormat="false" ht="13.5" hidden="false" customHeight="false" outlineLevel="0" collapsed="false">
      <c r="A53" s="35" t="n">
        <v>50</v>
      </c>
      <c r="B53" s="36"/>
      <c r="C53" s="90"/>
      <c r="D53" s="91"/>
      <c r="E53" s="87"/>
      <c r="F53" s="40"/>
      <c r="G53" s="86"/>
      <c r="H53" s="87"/>
      <c r="I53" s="43"/>
      <c r="J53" s="86"/>
      <c r="K53" s="87"/>
      <c r="L53" s="44"/>
      <c r="M53" s="86"/>
      <c r="N53" s="87"/>
      <c r="O53" s="45"/>
      <c r="P53" s="58"/>
      <c r="Q53" s="87"/>
      <c r="R53" s="46"/>
      <c r="S53" s="59"/>
      <c r="T53" s="48"/>
      <c r="U53" s="49"/>
      <c r="V53" s="59"/>
      <c r="W53" s="50"/>
      <c r="X53" s="51"/>
      <c r="Y53" s="81" t="n">
        <f aca="false">SUM(E53,H53,K53,N53,Q53,T53,W53)</f>
        <v>0</v>
      </c>
      <c r="Z53" s="82" t="n">
        <f aca="false">SUM(IF(INDEX(D53,1)=0,0,INDEX(Y4:Y259,INDEX(D53,1))),IF(INDEX(G53,1)=0,0,INDEX(Y4:Y259,INDEX(G53,1))),IF(INDEX(J53,1)=0,0,INDEX(Y4:Y259,INDEX(J53,1))),IF(INDEX(M53,1)=0,0,INDEX(Y4:Y259,INDEX(M53,1))),IF(INDEX(P53,1)=0,0,INDEX(Y4:Y259,INDEX(P53,1))),IF(INDEX(S53,1)=0,0,INDEX(Y4:Y259,INDEX(S53,1))),IF(INDEX(V53,1)=0,0,INDEX(Y4:Y259,INDEX(V53,1))))</f>
        <v>0</v>
      </c>
      <c r="AA53" s="54"/>
      <c r="AB53" s="81" t="str">
        <f aca="false">IF(OR(ISBLANK(D53),ISBLANK(E53),INDEX(D53,1)=0),"－",IF(OR(ISBLANK(INDEX(D4:D259,INDEX(D53,1))),ISBLANK(INDEX(E4:E259,INDEX(D53,1))),INDEX(D4:D259,INDEX(D53,1))=0),"－",IF(AND(INDEX(A53,1)=INDEX(D4:D259,INDEX(D53,1)),INDEX(D53,1)=INDEX(A4:A259,INDEX(D53,1)),NOT(INDEX(A53,1)=INDEX(D53,1))),IF(OR(AND(INDEX(E53,1)=3,INDEX(E4:E259,INDEX(D53,1))=0),AND(INDEX(E53,1)=0,INDEX(E4:E259,INDEX(D53,1))=3),AND(INDEX(E53,1)=1,INDEX(E4:E259,INDEX(D53,1))=1)),"○","×"),"×")))</f>
        <v>－</v>
      </c>
      <c r="AC53" s="83" t="str">
        <f aca="false">IF(OR(ISBLANK(G53),ISBLANK(H53),INDEX(G53,1)=0),"－",IF(OR(ISBLANK(INDEX(G4:G259,INDEX(G53,1))),ISBLANK(INDEX(H4:H259,INDEX(G53,1))),INDEX(G4:G259,INDEX(G53,1))=0),"－",IF(AND(INDEX(A53,1)=INDEX(G4:G259,INDEX(G53,1)),INDEX(G53,1)=INDEX(A4:A259,INDEX(G53,1)),NOT(INDEX(A53,1)=INDEX(G53,1))),IF(OR(AND(INDEX(H53,1)=3,INDEX(H4:H259,INDEX(G53,1))=0),AND(INDEX(H53,1)=0,INDEX(H4:H259,INDEX(G53,1))=3),AND(INDEX(H53,1)=1,INDEX(H4:H259,INDEX(G53,1))=1)),"○","×"),"×")))</f>
        <v>－</v>
      </c>
      <c r="AD53" s="83" t="str">
        <f aca="false">IF(OR(ISBLANK(J53),ISBLANK(K53),INDEX(J53,1)=0),"－",IF(OR(ISBLANK(INDEX(J4:J259,INDEX(J53,1))),ISBLANK(INDEX(K4:K259,INDEX(J53,1))),INDEX(J4:J259,INDEX(J53,1))=0),"－",IF(AND(INDEX(A53,1)=INDEX(J4:J259,INDEX(J53,1)),INDEX(J53,1)=INDEX(A4:A259,INDEX(J53,1)),NOT(INDEX(A53,1)=INDEX(J53,1))),IF(OR(AND(INDEX(K53,1)=3,INDEX(K4:K259,INDEX(J53,1))=0),AND(INDEX(K53,1)=0,INDEX(K4:K259,INDEX(J53,1))=3),AND(INDEX(K53,1)=1,INDEX(K4:K259,INDEX(J53,1))=1)),"○","×"),"×")))</f>
        <v>－</v>
      </c>
      <c r="AE53" s="83" t="str">
        <f aca="false">IF(OR(ISBLANK(M53),ISBLANK(N53),INDEX(M53,1)=0),"－",IF(OR(ISBLANK(INDEX(M4:M259,INDEX(M53,1))),ISBLANK(INDEX(N4:N259,INDEX(M53,1))),INDEX(M4:M259,INDEX(M53,1))=0),"－",IF(AND(INDEX(A53,1)=INDEX(M4:M259,INDEX(M53,1)),INDEX(M53,1)=INDEX(A4:A259,INDEX(M53,1)),NOT(INDEX(A53,1)=INDEX(M53,1))),IF(OR(AND(INDEX(N53,1)=3,INDEX(N4:N259,INDEX(M53,1))=0),AND(INDEX(N53,1)=0,INDEX(N4:N259,INDEX(M53,1))=3),AND(INDEX(N53,1)=1,INDEX(N4:N259,INDEX(M53,1))=1)),"○","×"),"×")))</f>
        <v>－</v>
      </c>
      <c r="AF53" s="83" t="str">
        <f aca="false">IF(OR(ISBLANK(P53),ISBLANK(Q53),INDEX(P53,1)=0),"－",IF(OR(ISBLANK(INDEX(P4:P259,INDEX(P53,1))),ISBLANK(INDEX(Q4:Q259,INDEX(P53,1))),INDEX(P4:P259,INDEX(P53,1))=0),"－",IF(AND(INDEX(A53,1)=INDEX(P4:P259,INDEX(P53,1)),INDEX(P53,1)=INDEX(A4:A259,INDEX(P53,1)),NOT(INDEX(A53,1)=INDEX(P53,1))),IF(OR(AND(INDEX(Q53,1)=3,INDEX(Q4:Q259,INDEX(P53,1))=0),AND(INDEX(Q53,1)=0,INDEX(Q4:Q259,INDEX(P53,1))=3),AND(INDEX(Q53,1)=1,INDEX(Q4:Q259,INDEX(P53,1))=1)),"○","×"),"×")))</f>
        <v>－</v>
      </c>
      <c r="AG53" s="84" t="str">
        <f aca="false">IF(OR(ISBLANK(S53),ISBLANK(T53),INDEX(S53,1)=0),"－",IF(OR(ISBLANK(INDEX(S4:S259,INDEX(S53,1))),ISBLANK(INDEX(T4:T259,INDEX(S53,1))),INDEX(S4:S259,INDEX(S53,1))=0),"－",IF(AND(INDEX(A53,1)=INDEX(S4:S259,INDEX(S53,1)),INDEX(S53,1)=INDEX(A4:A259,INDEX(S53,1)),NOT(INDEX(A53,1)=INDEX(S53,1))),IF(OR(AND(INDEX(T53,1)=3,INDEX(T4:T259,INDEX(S53,1))=0),AND(INDEX(T53,1)=0,INDEX(T4:T259,INDEX(S53,1))=3),AND(INDEX(T53,1)=1,INDEX(T4:T259,INDEX(S53,1))=1)),"○","×"),"×")))</f>
        <v>－</v>
      </c>
      <c r="AH53" s="82" t="str">
        <f aca="false">IF(OR(ISBLANK(V53),ISBLANK(W53),INDEX(V53,1)=0),"－",IF(OR(ISBLANK(INDEX(V4:V259,INDEX(V53,1))),ISBLANK(INDEX(W4:W259,INDEX(V53,1))),INDEX(V4:V259,INDEX(V53,1))=0),"－",IF(AND(INDEX(A53,1)=INDEX(V4:V259,INDEX(V53,1)),INDEX(V53,1)=INDEX(A4:A259,INDEX(V53,1)),NOT(INDEX(A53,1)=INDEX(V53,1))),IF(OR(AND(INDEX(W53,1)=3,INDEX(W4:W259,INDEX(V53,1))=0),AND(INDEX(W53,1)=0,INDEX(W4:W259,INDEX(V53,1))=3),AND(INDEX(W53,1)=1,INDEX(W4:W259,INDEX(V53,1))=1)),"○","×"),"×")))</f>
        <v>－</v>
      </c>
    </row>
    <row r="54" customFormat="false" ht="13.5" hidden="false" customHeight="false" outlineLevel="0" collapsed="false">
      <c r="A54" s="63" t="n">
        <v>51</v>
      </c>
      <c r="B54" s="66"/>
      <c r="C54" s="92"/>
      <c r="D54" s="93"/>
      <c r="E54" s="94"/>
      <c r="F54" s="40"/>
      <c r="G54" s="85"/>
      <c r="H54" s="94"/>
      <c r="I54" s="43"/>
      <c r="J54" s="85"/>
      <c r="K54" s="94"/>
      <c r="L54" s="44"/>
      <c r="M54" s="85"/>
      <c r="N54" s="94"/>
      <c r="O54" s="45"/>
      <c r="P54" s="85"/>
      <c r="Q54" s="94"/>
      <c r="R54" s="46"/>
      <c r="S54" s="71"/>
      <c r="T54" s="69"/>
      <c r="U54" s="49"/>
      <c r="V54" s="68"/>
      <c r="W54" s="70"/>
      <c r="X54" s="51"/>
      <c r="Y54" s="60" t="n">
        <f aca="false">SUM(E54,H54,K54,N54,Q54,T54,W54)</f>
        <v>0</v>
      </c>
      <c r="Z54" s="53" t="n">
        <f aca="false">SUM(IF(INDEX(D54,1)=0,0,INDEX(Y4:Y259,INDEX(D54,1))),IF(INDEX(G54,1)=0,0,INDEX(Y4:Y259,INDEX(G54,1))),IF(INDEX(J54,1)=0,0,INDEX(Y4:Y259,INDEX(J54,1))),IF(INDEX(M54,1)=0,0,INDEX(Y4:Y259,INDEX(M54,1))),IF(INDEX(P54,1)=0,0,INDEX(Y4:Y259,INDEX(P54,1))),IF(INDEX(S54,1)=0,0,INDEX(Y4:Y259,INDEX(S54,1))),IF(INDEX(V54,1)=0,0,INDEX(Y4:Y259,INDEX(V54,1))))</f>
        <v>0</v>
      </c>
      <c r="AA54" s="54"/>
      <c r="AB54" s="60" t="str">
        <f aca="false">IF(OR(ISBLANK(D54),ISBLANK(E54),INDEX(D54,1)=0),"－",IF(OR(ISBLANK(INDEX(D4:D259,INDEX(D54,1))),ISBLANK(INDEX(E4:E259,INDEX(D54,1))),INDEX(D4:D259,INDEX(D54,1))=0),"－",IF(AND(INDEX(A54,1)=INDEX(D4:D259,INDEX(D54,1)),INDEX(D54,1)=INDEX(A4:A259,INDEX(D54,1)),NOT(INDEX(A54,1)=INDEX(D54,1))),IF(OR(AND(INDEX(E54,1)=3,INDEX(E4:E259,INDEX(D54,1))=0),AND(INDEX(E54,1)=0,INDEX(E4:E259,INDEX(D54,1))=3),AND(INDEX(E54,1)=1,INDEX(E4:E259,INDEX(D54,1))=1)),"○","×"),"×")))</f>
        <v>－</v>
      </c>
      <c r="AC54" s="55" t="str">
        <f aca="false">IF(OR(ISBLANK(G54),ISBLANK(H54),INDEX(G54,1)=0),"－",IF(OR(ISBLANK(INDEX(G4:G259,INDEX(G54,1))),ISBLANK(INDEX(H4:H259,INDEX(G54,1))),INDEX(G4:G259,INDEX(G54,1))=0),"－",IF(AND(INDEX(A54,1)=INDEX(G4:G259,INDEX(G54,1)),INDEX(G54,1)=INDEX(A4:A259,INDEX(G54,1)),NOT(INDEX(A54,1)=INDEX(G54,1))),IF(OR(AND(INDEX(H54,1)=3,INDEX(H4:H259,INDEX(G54,1))=0),AND(INDEX(H54,1)=0,INDEX(H4:H259,INDEX(G54,1))=3),AND(INDEX(H54,1)=1,INDEX(H4:H259,INDEX(G54,1))=1)),"○","×"),"×")))</f>
        <v>－</v>
      </c>
      <c r="AD54" s="55" t="str">
        <f aca="false">IF(OR(ISBLANK(J54),ISBLANK(K54),INDEX(J54,1)=0),"－",IF(OR(ISBLANK(INDEX(J4:J259,INDEX(J54,1))),ISBLANK(INDEX(K4:K259,INDEX(J54,1))),INDEX(J4:J259,INDEX(J54,1))=0),"－",IF(AND(INDEX(A54,1)=INDEX(J4:J259,INDEX(J54,1)),INDEX(J54,1)=INDEX(A4:A259,INDEX(J54,1)),NOT(INDEX(A54,1)=INDEX(J54,1))),IF(OR(AND(INDEX(K54,1)=3,INDEX(K4:K259,INDEX(J54,1))=0),AND(INDEX(K54,1)=0,INDEX(K4:K259,INDEX(J54,1))=3),AND(INDEX(K54,1)=1,INDEX(K4:K259,INDEX(J54,1))=1)),"○","×"),"×")))</f>
        <v>－</v>
      </c>
      <c r="AE54" s="55" t="str">
        <f aca="false">IF(OR(ISBLANK(M54),ISBLANK(N54),INDEX(M54,1)=0),"－",IF(OR(ISBLANK(INDEX(M4:M259,INDEX(M54,1))),ISBLANK(INDEX(N4:N259,INDEX(M54,1))),INDEX(M4:M259,INDEX(M54,1))=0),"－",IF(AND(INDEX(A54,1)=INDEX(M4:M259,INDEX(M54,1)),INDEX(M54,1)=INDEX(A4:A259,INDEX(M54,1)),NOT(INDEX(A54,1)=INDEX(M54,1))),IF(OR(AND(INDEX(N54,1)=3,INDEX(N4:N259,INDEX(M54,1))=0),AND(INDEX(N54,1)=0,INDEX(N4:N259,INDEX(M54,1))=3),AND(INDEX(N54,1)=1,INDEX(N4:N259,INDEX(M54,1))=1)),"○","×"),"×")))</f>
        <v>－</v>
      </c>
      <c r="AF54" s="55" t="str">
        <f aca="false">IF(OR(ISBLANK(P54),ISBLANK(Q54),INDEX(P54,1)=0),"－",IF(OR(ISBLANK(INDEX(P4:P259,INDEX(P54,1))),ISBLANK(INDEX(Q4:Q259,INDEX(P54,1))),INDEX(P4:P259,INDEX(P54,1))=0),"－",IF(AND(INDEX(A54,1)=INDEX(P4:P259,INDEX(P54,1)),INDEX(P54,1)=INDEX(A4:A259,INDEX(P54,1)),NOT(INDEX(A54,1)=INDEX(P54,1))),IF(OR(AND(INDEX(Q54,1)=3,INDEX(Q4:Q259,INDEX(P54,1))=0),AND(INDEX(Q54,1)=0,INDEX(Q4:Q259,INDEX(P54,1))=3),AND(INDEX(Q54,1)=1,INDEX(Q4:Q259,INDEX(P54,1))=1)),"○","×"),"×")))</f>
        <v>－</v>
      </c>
      <c r="AG54" s="56" t="str">
        <f aca="false">IF(OR(ISBLANK(S54),ISBLANK(T54),INDEX(S54,1)=0),"－",IF(OR(ISBLANK(INDEX(S4:S259,INDEX(S54,1))),ISBLANK(INDEX(T4:T259,INDEX(S54,1))),INDEX(S4:S259,INDEX(S54,1))=0),"－",IF(AND(INDEX(A54,1)=INDEX(S4:S259,INDEX(S54,1)),INDEX(S54,1)=INDEX(A4:A259,INDEX(S54,1)),NOT(INDEX(A54,1)=INDEX(S54,1))),IF(OR(AND(INDEX(T54,1)=3,INDEX(T4:T259,INDEX(S54,1))=0),AND(INDEX(T54,1)=0,INDEX(T4:T259,INDEX(S54,1))=3),AND(INDEX(T54,1)=1,INDEX(T4:T259,INDEX(S54,1))=1)),"○","×"),"×")))</f>
        <v>－</v>
      </c>
      <c r="AH54" s="53" t="str">
        <f aca="false">IF(OR(ISBLANK(V54),ISBLANK(W54),INDEX(V54,1)=0),"－",IF(OR(ISBLANK(INDEX(V4:V259,INDEX(V54,1))),ISBLANK(INDEX(W4:W259,INDEX(V54,1))),INDEX(V4:V259,INDEX(V54,1))=0),"－",IF(AND(INDEX(A54,1)=INDEX(V4:V259,INDEX(V54,1)),INDEX(V54,1)=INDEX(A4:A259,INDEX(V54,1)),NOT(INDEX(A54,1)=INDEX(V54,1))),IF(OR(AND(INDEX(W54,1)=3,INDEX(W4:W259,INDEX(V54,1))=0),AND(INDEX(W54,1)=0,INDEX(W4:W259,INDEX(V54,1))=3),AND(INDEX(W54,1)=1,INDEX(W4:W259,INDEX(V54,1))=1)),"○","×"),"×")))</f>
        <v>－</v>
      </c>
    </row>
    <row r="55" customFormat="false" ht="13.5" hidden="false" customHeight="false" outlineLevel="0" collapsed="false">
      <c r="A55" s="35" t="n">
        <v>52</v>
      </c>
      <c r="B55" s="42"/>
      <c r="C55" s="92"/>
      <c r="D55" s="95"/>
      <c r="E55" s="87"/>
      <c r="F55" s="40"/>
      <c r="G55" s="86"/>
      <c r="H55" s="87"/>
      <c r="I55" s="43"/>
      <c r="J55" s="86"/>
      <c r="K55" s="87"/>
      <c r="L55" s="44"/>
      <c r="M55" s="86"/>
      <c r="N55" s="87"/>
      <c r="O55" s="45"/>
      <c r="P55" s="86"/>
      <c r="Q55" s="87"/>
      <c r="R55" s="46"/>
      <c r="S55" s="60"/>
      <c r="T55" s="48"/>
      <c r="U55" s="49"/>
      <c r="V55" s="59"/>
      <c r="W55" s="50"/>
      <c r="X55" s="51"/>
      <c r="Y55" s="60" t="n">
        <f aca="false">SUM(E55,H55,K55,N55,Q55,T55,W55)</f>
        <v>0</v>
      </c>
      <c r="Z55" s="53" t="n">
        <f aca="false">SUM(IF(INDEX(D55,1)=0,0,INDEX(Y4:Y259,INDEX(D55,1))),IF(INDEX(G55,1)=0,0,INDEX(Y4:Y259,INDEX(G55,1))),IF(INDEX(J55,1)=0,0,INDEX(Y4:Y259,INDEX(J55,1))),IF(INDEX(M55,1)=0,0,INDEX(Y4:Y259,INDEX(M55,1))),IF(INDEX(P55,1)=0,0,INDEX(Y4:Y259,INDEX(P55,1))),IF(INDEX(S55,1)=0,0,INDEX(Y4:Y259,INDEX(S55,1))),IF(INDEX(V55,1)=0,0,INDEX(Y4:Y259,INDEX(V55,1))))</f>
        <v>0</v>
      </c>
      <c r="AA55" s="54"/>
      <c r="AB55" s="60" t="str">
        <f aca="false">IF(OR(ISBLANK(D55),ISBLANK(E55),INDEX(D55,1)=0),"－",IF(OR(ISBLANK(INDEX(D4:D259,INDEX(D55,1))),ISBLANK(INDEX(E4:E259,INDEX(D55,1))),INDEX(D4:D259,INDEX(D55,1))=0),"－",IF(AND(INDEX(A55,1)=INDEX(D4:D259,INDEX(D55,1)),INDEX(D55,1)=INDEX(A4:A259,INDEX(D55,1)),NOT(INDEX(A55,1)=INDEX(D55,1))),IF(OR(AND(INDEX(E55,1)=3,INDEX(E4:E259,INDEX(D55,1))=0),AND(INDEX(E55,1)=0,INDEX(E4:E259,INDEX(D55,1))=3),AND(INDEX(E55,1)=1,INDEX(E4:E259,INDEX(D55,1))=1)),"○","×"),"×")))</f>
        <v>－</v>
      </c>
      <c r="AC55" s="55" t="str">
        <f aca="false">IF(OR(ISBLANK(G55),ISBLANK(H55),INDEX(G55,1)=0),"－",IF(OR(ISBLANK(INDEX(G4:G259,INDEX(G55,1))),ISBLANK(INDEX(H4:H259,INDEX(G55,1))),INDEX(G4:G259,INDEX(G55,1))=0),"－",IF(AND(INDEX(A55,1)=INDEX(G4:G259,INDEX(G55,1)),INDEX(G55,1)=INDEX(A4:A259,INDEX(G55,1)),NOT(INDEX(A55,1)=INDEX(G55,1))),IF(OR(AND(INDEX(H55,1)=3,INDEX(H4:H259,INDEX(G55,1))=0),AND(INDEX(H55,1)=0,INDEX(H4:H259,INDEX(G55,1))=3),AND(INDEX(H55,1)=1,INDEX(H4:H259,INDEX(G55,1))=1)),"○","×"),"×")))</f>
        <v>－</v>
      </c>
      <c r="AD55" s="55" t="str">
        <f aca="false">IF(OR(ISBLANK(J55),ISBLANK(K55),INDEX(J55,1)=0),"－",IF(OR(ISBLANK(INDEX(J4:J259,INDEX(J55,1))),ISBLANK(INDEX(K4:K259,INDEX(J55,1))),INDEX(J4:J259,INDEX(J55,1))=0),"－",IF(AND(INDEX(A55,1)=INDEX(J4:J259,INDEX(J55,1)),INDEX(J55,1)=INDEX(A4:A259,INDEX(J55,1)),NOT(INDEX(A55,1)=INDEX(J55,1))),IF(OR(AND(INDEX(K55,1)=3,INDEX(K4:K259,INDEX(J55,1))=0),AND(INDEX(K55,1)=0,INDEX(K4:K259,INDEX(J55,1))=3),AND(INDEX(K55,1)=1,INDEX(K4:K259,INDEX(J55,1))=1)),"○","×"),"×")))</f>
        <v>－</v>
      </c>
      <c r="AE55" s="55" t="str">
        <f aca="false">IF(OR(ISBLANK(M55),ISBLANK(N55),INDEX(M55,1)=0),"－",IF(OR(ISBLANK(INDEX(M4:M259,INDEX(M55,1))),ISBLANK(INDEX(N4:N259,INDEX(M55,1))),INDEX(M4:M259,INDEX(M55,1))=0),"－",IF(AND(INDEX(A55,1)=INDEX(M4:M259,INDEX(M55,1)),INDEX(M55,1)=INDEX(A4:A259,INDEX(M55,1)),NOT(INDEX(A55,1)=INDEX(M55,1))),IF(OR(AND(INDEX(N55,1)=3,INDEX(N4:N259,INDEX(M55,1))=0),AND(INDEX(N55,1)=0,INDEX(N4:N259,INDEX(M55,1))=3),AND(INDEX(N55,1)=1,INDEX(N4:N259,INDEX(M55,1))=1)),"○","×"),"×")))</f>
        <v>－</v>
      </c>
      <c r="AF55" s="55" t="str">
        <f aca="false">IF(OR(ISBLANK(P55),ISBLANK(Q55),INDEX(P55,1)=0),"－",IF(OR(ISBLANK(INDEX(P4:P259,INDEX(P55,1))),ISBLANK(INDEX(Q4:Q259,INDEX(P55,1))),INDEX(P4:P259,INDEX(P55,1))=0),"－",IF(AND(INDEX(A55,1)=INDEX(P4:P259,INDEX(P55,1)),INDEX(P55,1)=INDEX(A4:A259,INDEX(P55,1)),NOT(INDEX(A55,1)=INDEX(P55,1))),IF(OR(AND(INDEX(Q55,1)=3,INDEX(Q4:Q259,INDEX(P55,1))=0),AND(INDEX(Q55,1)=0,INDEX(Q4:Q259,INDEX(P55,1))=3),AND(INDEX(Q55,1)=1,INDEX(Q4:Q259,INDEX(P55,1))=1)),"○","×"),"×")))</f>
        <v>－</v>
      </c>
      <c r="AG55" s="56" t="str">
        <f aca="false">IF(OR(ISBLANK(S55),ISBLANK(T55),INDEX(S55,1)=0),"－",IF(OR(ISBLANK(INDEX(S4:S259,INDEX(S55,1))),ISBLANK(INDEX(T4:T259,INDEX(S55,1))),INDEX(S4:S259,INDEX(S55,1))=0),"－",IF(AND(INDEX(A55,1)=INDEX(S4:S259,INDEX(S55,1)),INDEX(S55,1)=INDEX(A4:A259,INDEX(S55,1)),NOT(INDEX(A55,1)=INDEX(S55,1))),IF(OR(AND(INDEX(T55,1)=3,INDEX(T4:T259,INDEX(S55,1))=0),AND(INDEX(T55,1)=0,INDEX(T4:T259,INDEX(S55,1))=3),AND(INDEX(T55,1)=1,INDEX(T4:T259,INDEX(S55,1))=1)),"○","×"),"×")))</f>
        <v>－</v>
      </c>
      <c r="AH55" s="53" t="str">
        <f aca="false">IF(OR(ISBLANK(V55),ISBLANK(W55),INDEX(V55,1)=0),"－",IF(OR(ISBLANK(INDEX(V4:V259,INDEX(V55,1))),ISBLANK(INDEX(W4:W259,INDEX(V55,1))),INDEX(V4:V259,INDEX(V55,1))=0),"－",IF(AND(INDEX(A55,1)=INDEX(V4:V259,INDEX(V55,1)),INDEX(V55,1)=INDEX(A4:A259,INDEX(V55,1)),NOT(INDEX(A55,1)=INDEX(V55,1))),IF(OR(AND(INDEX(W55,1)=3,INDEX(W4:W259,INDEX(V55,1))=0),AND(INDEX(W55,1)=0,INDEX(W4:W259,INDEX(V55,1))=3),AND(INDEX(W55,1)=1,INDEX(W4:W259,INDEX(V55,1))=1)),"○","×"),"×")))</f>
        <v>－</v>
      </c>
    </row>
    <row r="56" customFormat="false" ht="13.5" hidden="false" customHeight="false" outlineLevel="0" collapsed="false">
      <c r="A56" s="35" t="n">
        <v>53</v>
      </c>
      <c r="B56" s="42"/>
      <c r="C56" s="92"/>
      <c r="D56" s="95"/>
      <c r="E56" s="87"/>
      <c r="F56" s="40"/>
      <c r="G56" s="86"/>
      <c r="H56" s="87"/>
      <c r="I56" s="43"/>
      <c r="J56" s="86"/>
      <c r="K56" s="87"/>
      <c r="L56" s="44"/>
      <c r="M56" s="86"/>
      <c r="N56" s="87"/>
      <c r="O56" s="45"/>
      <c r="P56" s="86"/>
      <c r="Q56" s="87"/>
      <c r="R56" s="46"/>
      <c r="S56" s="60"/>
      <c r="T56" s="48"/>
      <c r="U56" s="49"/>
      <c r="V56" s="59"/>
      <c r="W56" s="50"/>
      <c r="X56" s="51"/>
      <c r="Y56" s="60" t="n">
        <f aca="false">SUM(E56,H56,K56,N56,Q56,T56,W56)</f>
        <v>0</v>
      </c>
      <c r="Z56" s="53" t="n">
        <f aca="false">SUM(IF(INDEX(D56,1)=0,0,INDEX(Y4:Y259,INDEX(D56,1))),IF(INDEX(G56,1)=0,0,INDEX(Y4:Y259,INDEX(G56,1))),IF(INDEX(J56,1)=0,0,INDEX(Y4:Y259,INDEX(J56,1))),IF(INDEX(M56,1)=0,0,INDEX(Y4:Y259,INDEX(M56,1))),IF(INDEX(P56,1)=0,0,INDEX(Y4:Y259,INDEX(P56,1))),IF(INDEX(S56,1)=0,0,INDEX(Y4:Y259,INDEX(S56,1))),IF(INDEX(V56,1)=0,0,INDEX(Y4:Y259,INDEX(V56,1))))</f>
        <v>0</v>
      </c>
      <c r="AA56" s="54"/>
      <c r="AB56" s="60" t="str">
        <f aca="false">IF(OR(ISBLANK(D56),ISBLANK(E56),INDEX(D56,1)=0),"－",IF(OR(ISBLANK(INDEX(D4:D259,INDEX(D56,1))),ISBLANK(INDEX(E4:E259,INDEX(D56,1))),INDEX(D4:D259,INDEX(D56,1))=0),"－",IF(AND(INDEX(A56,1)=INDEX(D4:D259,INDEX(D56,1)),INDEX(D56,1)=INDEX(A4:A259,INDEX(D56,1)),NOT(INDEX(A56,1)=INDEX(D56,1))),IF(OR(AND(INDEX(E56,1)=3,INDEX(E4:E259,INDEX(D56,1))=0),AND(INDEX(E56,1)=0,INDEX(E4:E259,INDEX(D56,1))=3),AND(INDEX(E56,1)=1,INDEX(E4:E259,INDEX(D56,1))=1)),"○","×"),"×")))</f>
        <v>－</v>
      </c>
      <c r="AC56" s="55" t="str">
        <f aca="false">IF(OR(ISBLANK(G56),ISBLANK(H56),INDEX(G56,1)=0),"－",IF(OR(ISBLANK(INDEX(G4:G259,INDEX(G56,1))),ISBLANK(INDEX(H4:H259,INDEX(G56,1))),INDEX(G4:G259,INDEX(G56,1))=0),"－",IF(AND(INDEX(A56,1)=INDEX(G4:G259,INDEX(G56,1)),INDEX(G56,1)=INDEX(A4:A259,INDEX(G56,1)),NOT(INDEX(A56,1)=INDEX(G56,1))),IF(OR(AND(INDEX(H56,1)=3,INDEX(H4:H259,INDEX(G56,1))=0),AND(INDEX(H56,1)=0,INDEX(H4:H259,INDEX(G56,1))=3),AND(INDEX(H56,1)=1,INDEX(H4:H259,INDEX(G56,1))=1)),"○","×"),"×")))</f>
        <v>－</v>
      </c>
      <c r="AD56" s="55" t="str">
        <f aca="false">IF(OR(ISBLANK(J56),ISBLANK(K56),INDEX(J56,1)=0),"－",IF(OR(ISBLANK(INDEX(J4:J259,INDEX(J56,1))),ISBLANK(INDEX(K4:K259,INDEX(J56,1))),INDEX(J4:J259,INDEX(J56,1))=0),"－",IF(AND(INDEX(A56,1)=INDEX(J4:J259,INDEX(J56,1)),INDEX(J56,1)=INDEX(A4:A259,INDEX(J56,1)),NOT(INDEX(A56,1)=INDEX(J56,1))),IF(OR(AND(INDEX(K56,1)=3,INDEX(K4:K259,INDEX(J56,1))=0),AND(INDEX(K56,1)=0,INDEX(K4:K259,INDEX(J56,1))=3),AND(INDEX(K56,1)=1,INDEX(K4:K259,INDEX(J56,1))=1)),"○","×"),"×")))</f>
        <v>－</v>
      </c>
      <c r="AE56" s="55" t="str">
        <f aca="false">IF(OR(ISBLANK(M56),ISBLANK(N56),INDEX(M56,1)=0),"－",IF(OR(ISBLANK(INDEX(M4:M259,INDEX(M56,1))),ISBLANK(INDEX(N4:N259,INDEX(M56,1))),INDEX(M4:M259,INDEX(M56,1))=0),"－",IF(AND(INDEX(A56,1)=INDEX(M4:M259,INDEX(M56,1)),INDEX(M56,1)=INDEX(A4:A259,INDEX(M56,1)),NOT(INDEX(A56,1)=INDEX(M56,1))),IF(OR(AND(INDEX(N56,1)=3,INDEX(N4:N259,INDEX(M56,1))=0),AND(INDEX(N56,1)=0,INDEX(N4:N259,INDEX(M56,1))=3),AND(INDEX(N56,1)=1,INDEX(N4:N259,INDEX(M56,1))=1)),"○","×"),"×")))</f>
        <v>－</v>
      </c>
      <c r="AF56" s="55" t="str">
        <f aca="false">IF(OR(ISBLANK(P56),ISBLANK(Q56),INDEX(P56,1)=0),"－",IF(OR(ISBLANK(INDEX(P4:P259,INDEX(P56,1))),ISBLANK(INDEX(Q4:Q259,INDEX(P56,1))),INDEX(P4:P259,INDEX(P56,1))=0),"－",IF(AND(INDEX(A56,1)=INDEX(P4:P259,INDEX(P56,1)),INDEX(P56,1)=INDEX(A4:A259,INDEX(P56,1)),NOT(INDEX(A56,1)=INDEX(P56,1))),IF(OR(AND(INDEX(Q56,1)=3,INDEX(Q4:Q259,INDEX(P56,1))=0),AND(INDEX(Q56,1)=0,INDEX(Q4:Q259,INDEX(P56,1))=3),AND(INDEX(Q56,1)=1,INDEX(Q4:Q259,INDEX(P56,1))=1)),"○","×"),"×")))</f>
        <v>－</v>
      </c>
      <c r="AG56" s="56" t="str">
        <f aca="false">IF(OR(ISBLANK(S56),ISBLANK(T56),INDEX(S56,1)=0),"－",IF(OR(ISBLANK(INDEX(S4:S259,INDEX(S56,1))),ISBLANK(INDEX(T4:T259,INDEX(S56,1))),INDEX(S4:S259,INDEX(S56,1))=0),"－",IF(AND(INDEX(A56,1)=INDEX(S4:S259,INDEX(S56,1)),INDEX(S56,1)=INDEX(A4:A259,INDEX(S56,1)),NOT(INDEX(A56,1)=INDEX(S56,1))),IF(OR(AND(INDEX(T56,1)=3,INDEX(T4:T259,INDEX(S56,1))=0),AND(INDEX(T56,1)=0,INDEX(T4:T259,INDEX(S56,1))=3),AND(INDEX(T56,1)=1,INDEX(T4:T259,INDEX(S56,1))=1)),"○","×"),"×")))</f>
        <v>－</v>
      </c>
      <c r="AH56" s="53" t="str">
        <f aca="false">IF(OR(ISBLANK(V56),ISBLANK(W56),INDEX(V56,1)=0),"－",IF(OR(ISBLANK(INDEX(V4:V259,INDEX(V56,1))),ISBLANK(INDEX(W4:W259,INDEX(V56,1))),INDEX(V4:V259,INDEX(V56,1))=0),"－",IF(AND(INDEX(A56,1)=INDEX(V4:V259,INDEX(V56,1)),INDEX(V56,1)=INDEX(A4:A259,INDEX(V56,1)),NOT(INDEX(A56,1)=INDEX(V56,1))),IF(OR(AND(INDEX(W56,1)=3,INDEX(W4:W259,INDEX(V56,1))=0),AND(INDEX(W56,1)=0,INDEX(W4:W259,INDEX(V56,1))=3),AND(INDEX(W56,1)=1,INDEX(W4:W259,INDEX(V56,1))=1)),"○","×"),"×")))</f>
        <v>－</v>
      </c>
    </row>
    <row r="57" customFormat="false" ht="13.5" hidden="false" customHeight="false" outlineLevel="0" collapsed="false">
      <c r="A57" s="35" t="n">
        <v>54</v>
      </c>
      <c r="B57" s="42"/>
      <c r="C57" s="92"/>
      <c r="D57" s="95"/>
      <c r="E57" s="87"/>
      <c r="F57" s="40"/>
      <c r="G57" s="86"/>
      <c r="H57" s="87"/>
      <c r="I57" s="43"/>
      <c r="J57" s="86"/>
      <c r="K57" s="87"/>
      <c r="L57" s="44"/>
      <c r="M57" s="86"/>
      <c r="N57" s="87"/>
      <c r="O57" s="45"/>
      <c r="P57" s="86"/>
      <c r="Q57" s="87"/>
      <c r="R57" s="46"/>
      <c r="S57" s="60"/>
      <c r="T57" s="48"/>
      <c r="U57" s="49"/>
      <c r="V57" s="59"/>
      <c r="W57" s="50"/>
      <c r="X57" s="51"/>
      <c r="Y57" s="60" t="n">
        <f aca="false">SUM(E57,H57,K57,N57,Q57,T57,W57)</f>
        <v>0</v>
      </c>
      <c r="Z57" s="53" t="n">
        <f aca="false">SUM(IF(INDEX(D57,1)=0,0,INDEX(Y4:Y259,INDEX(D57,1))),IF(INDEX(G57,1)=0,0,INDEX(Y4:Y259,INDEX(G57,1))),IF(INDEX(J57,1)=0,0,INDEX(Y4:Y259,INDEX(J57,1))),IF(INDEX(M57,1)=0,0,INDEX(Y4:Y259,INDEX(M57,1))),IF(INDEX(P57,1)=0,0,INDEX(Y4:Y259,INDEX(P57,1))),IF(INDEX(S57,1)=0,0,INDEX(Y4:Y259,INDEX(S57,1))),IF(INDEX(V57,1)=0,0,INDEX(Y4:Y259,INDEX(V57,1))))</f>
        <v>0</v>
      </c>
      <c r="AA57" s="54"/>
      <c r="AB57" s="60" t="str">
        <f aca="false">IF(OR(ISBLANK(D57),ISBLANK(E57),INDEX(D57,1)=0),"－",IF(OR(ISBLANK(INDEX(D4:D259,INDEX(D57,1))),ISBLANK(INDEX(E4:E259,INDEX(D57,1))),INDEX(D4:D259,INDEX(D57,1))=0),"－",IF(AND(INDEX(A57,1)=INDEX(D4:D259,INDEX(D57,1)),INDEX(D57,1)=INDEX(A4:A259,INDEX(D57,1)),NOT(INDEX(A57,1)=INDEX(D57,1))),IF(OR(AND(INDEX(E57,1)=3,INDEX(E4:E259,INDEX(D57,1))=0),AND(INDEX(E57,1)=0,INDEX(E4:E259,INDEX(D57,1))=3),AND(INDEX(E57,1)=1,INDEX(E4:E259,INDEX(D57,1))=1)),"○","×"),"×")))</f>
        <v>－</v>
      </c>
      <c r="AC57" s="55" t="str">
        <f aca="false">IF(OR(ISBLANK(G57),ISBLANK(H57),INDEX(G57,1)=0),"－",IF(OR(ISBLANK(INDEX(G4:G259,INDEX(G57,1))),ISBLANK(INDEX(H4:H259,INDEX(G57,1))),INDEX(G4:G259,INDEX(G57,1))=0),"－",IF(AND(INDEX(A57,1)=INDEX(G4:G259,INDEX(G57,1)),INDEX(G57,1)=INDEX(A4:A259,INDEX(G57,1)),NOT(INDEX(A57,1)=INDEX(G57,1))),IF(OR(AND(INDEX(H57,1)=3,INDEX(H4:H259,INDEX(G57,1))=0),AND(INDEX(H57,1)=0,INDEX(H4:H259,INDEX(G57,1))=3),AND(INDEX(H57,1)=1,INDEX(H4:H259,INDEX(G57,1))=1)),"○","×"),"×")))</f>
        <v>－</v>
      </c>
      <c r="AD57" s="55" t="str">
        <f aca="false">IF(OR(ISBLANK(J57),ISBLANK(K57),INDEX(J57,1)=0),"－",IF(OR(ISBLANK(INDEX(J4:J259,INDEX(J57,1))),ISBLANK(INDEX(K4:K259,INDEX(J57,1))),INDEX(J4:J259,INDEX(J57,1))=0),"－",IF(AND(INDEX(A57,1)=INDEX(J4:J259,INDEX(J57,1)),INDEX(J57,1)=INDEX(A4:A259,INDEX(J57,1)),NOT(INDEX(A57,1)=INDEX(J57,1))),IF(OR(AND(INDEX(K57,1)=3,INDEX(K4:K259,INDEX(J57,1))=0),AND(INDEX(K57,1)=0,INDEX(K4:K259,INDEX(J57,1))=3),AND(INDEX(K57,1)=1,INDEX(K4:K259,INDEX(J57,1))=1)),"○","×"),"×")))</f>
        <v>－</v>
      </c>
      <c r="AE57" s="55" t="str">
        <f aca="false">IF(OR(ISBLANK(M57),ISBLANK(N57),INDEX(M57,1)=0),"－",IF(OR(ISBLANK(INDEX(M4:M259,INDEX(M57,1))),ISBLANK(INDEX(N4:N259,INDEX(M57,1))),INDEX(M4:M259,INDEX(M57,1))=0),"－",IF(AND(INDEX(A57,1)=INDEX(M4:M259,INDEX(M57,1)),INDEX(M57,1)=INDEX(A4:A259,INDEX(M57,1)),NOT(INDEX(A57,1)=INDEX(M57,1))),IF(OR(AND(INDEX(N57,1)=3,INDEX(N4:N259,INDEX(M57,1))=0),AND(INDEX(N57,1)=0,INDEX(N4:N259,INDEX(M57,1))=3),AND(INDEX(N57,1)=1,INDEX(N4:N259,INDEX(M57,1))=1)),"○","×"),"×")))</f>
        <v>－</v>
      </c>
      <c r="AF57" s="55" t="str">
        <f aca="false">IF(OR(ISBLANK(P57),ISBLANK(Q57),INDEX(P57,1)=0),"－",IF(OR(ISBLANK(INDEX(P4:P259,INDEX(P57,1))),ISBLANK(INDEX(Q4:Q259,INDEX(P57,1))),INDEX(P4:P259,INDEX(P57,1))=0),"－",IF(AND(INDEX(A57,1)=INDEX(P4:P259,INDEX(P57,1)),INDEX(P57,1)=INDEX(A4:A259,INDEX(P57,1)),NOT(INDEX(A57,1)=INDEX(P57,1))),IF(OR(AND(INDEX(Q57,1)=3,INDEX(Q4:Q259,INDEX(P57,1))=0),AND(INDEX(Q57,1)=0,INDEX(Q4:Q259,INDEX(P57,1))=3),AND(INDEX(Q57,1)=1,INDEX(Q4:Q259,INDEX(P57,1))=1)),"○","×"),"×")))</f>
        <v>－</v>
      </c>
      <c r="AG57" s="56" t="str">
        <f aca="false">IF(OR(ISBLANK(S57),ISBLANK(T57),INDEX(S57,1)=0),"－",IF(OR(ISBLANK(INDEX(S4:S259,INDEX(S57,1))),ISBLANK(INDEX(T4:T259,INDEX(S57,1))),INDEX(S4:S259,INDEX(S57,1))=0),"－",IF(AND(INDEX(A57,1)=INDEX(S4:S259,INDEX(S57,1)),INDEX(S57,1)=INDEX(A4:A259,INDEX(S57,1)),NOT(INDEX(A57,1)=INDEX(S57,1))),IF(OR(AND(INDEX(T57,1)=3,INDEX(T4:T259,INDEX(S57,1))=0),AND(INDEX(T57,1)=0,INDEX(T4:T259,INDEX(S57,1))=3),AND(INDEX(T57,1)=1,INDEX(T4:T259,INDEX(S57,1))=1)),"○","×"),"×")))</f>
        <v>－</v>
      </c>
      <c r="AH57" s="53" t="str">
        <f aca="false">IF(OR(ISBLANK(V57),ISBLANK(W57),INDEX(V57,1)=0),"－",IF(OR(ISBLANK(INDEX(V4:V259,INDEX(V57,1))),ISBLANK(INDEX(W4:W259,INDEX(V57,1))),INDEX(V4:V259,INDEX(V57,1))=0),"－",IF(AND(INDEX(A57,1)=INDEX(V4:V259,INDEX(V57,1)),INDEX(V57,1)=INDEX(A4:A259,INDEX(V57,1)),NOT(INDEX(A57,1)=INDEX(V57,1))),IF(OR(AND(INDEX(W57,1)=3,INDEX(W4:W259,INDEX(V57,1))=0),AND(INDEX(W57,1)=0,INDEX(W4:W259,INDEX(V57,1))=3),AND(INDEX(W57,1)=1,INDEX(W4:W259,INDEX(V57,1))=1)),"○","×"),"×")))</f>
        <v>－</v>
      </c>
    </row>
    <row r="58" customFormat="false" ht="13.5" hidden="false" customHeight="false" outlineLevel="0" collapsed="false">
      <c r="A58" s="35" t="n">
        <v>55</v>
      </c>
      <c r="B58" s="87"/>
      <c r="C58" s="92"/>
      <c r="D58" s="95"/>
      <c r="E58" s="87"/>
      <c r="F58" s="40"/>
      <c r="G58" s="86"/>
      <c r="H58" s="87"/>
      <c r="I58" s="43"/>
      <c r="J58" s="86"/>
      <c r="K58" s="87"/>
      <c r="L58" s="44"/>
      <c r="M58" s="86"/>
      <c r="N58" s="87"/>
      <c r="O58" s="45"/>
      <c r="P58" s="86"/>
      <c r="Q58" s="87"/>
      <c r="R58" s="46"/>
      <c r="S58" s="60"/>
      <c r="T58" s="48"/>
      <c r="U58" s="49"/>
      <c r="V58" s="59"/>
      <c r="W58" s="50"/>
      <c r="X58" s="51"/>
      <c r="Y58" s="60" t="n">
        <f aca="false">SUM(E58,H58,K58,N58,Q58,T58,W58)</f>
        <v>0</v>
      </c>
      <c r="Z58" s="53" t="n">
        <f aca="false">SUM(IF(INDEX(D58,1)=0,0,INDEX(Y4:Y259,INDEX(D58,1))),IF(INDEX(G58,1)=0,0,INDEX(Y4:Y259,INDEX(G58,1))),IF(INDEX(J58,1)=0,0,INDEX(Y4:Y259,INDEX(J58,1))),IF(INDEX(M58,1)=0,0,INDEX(Y4:Y259,INDEX(M58,1))),IF(INDEX(P58,1)=0,0,INDEX(Y4:Y259,INDEX(P58,1))),IF(INDEX(S58,1)=0,0,INDEX(Y4:Y259,INDEX(S58,1))),IF(INDEX(V58,1)=0,0,INDEX(Y4:Y259,INDEX(V58,1))))</f>
        <v>0</v>
      </c>
      <c r="AA58" s="54"/>
      <c r="AB58" s="60" t="str">
        <f aca="false">IF(OR(ISBLANK(D58),ISBLANK(E58),INDEX(D58,1)=0),"－",IF(OR(ISBLANK(INDEX(D4:D259,INDEX(D58,1))),ISBLANK(INDEX(E4:E259,INDEX(D58,1))),INDEX(D4:D259,INDEX(D58,1))=0),"－",IF(AND(INDEX(A58,1)=INDEX(D4:D259,INDEX(D58,1)),INDEX(D58,1)=INDEX(A4:A259,INDEX(D58,1)),NOT(INDEX(A58,1)=INDEX(D58,1))),IF(OR(AND(INDEX(E58,1)=3,INDEX(E4:E259,INDEX(D58,1))=0),AND(INDEX(E58,1)=0,INDEX(E4:E259,INDEX(D58,1))=3),AND(INDEX(E58,1)=1,INDEX(E4:E259,INDEX(D58,1))=1)),"○","×"),"×")))</f>
        <v>－</v>
      </c>
      <c r="AC58" s="55" t="str">
        <f aca="false">IF(OR(ISBLANK(G58),ISBLANK(H58),INDEX(G58,1)=0),"－",IF(OR(ISBLANK(INDEX(G4:G259,INDEX(G58,1))),ISBLANK(INDEX(H4:H259,INDEX(G58,1))),INDEX(G4:G259,INDEX(G58,1))=0),"－",IF(AND(INDEX(A58,1)=INDEX(G4:G259,INDEX(G58,1)),INDEX(G58,1)=INDEX(A4:A259,INDEX(G58,1)),NOT(INDEX(A58,1)=INDEX(G58,1))),IF(OR(AND(INDEX(H58,1)=3,INDEX(H4:H259,INDEX(G58,1))=0),AND(INDEX(H58,1)=0,INDEX(H4:H259,INDEX(G58,1))=3),AND(INDEX(H58,1)=1,INDEX(H4:H259,INDEX(G58,1))=1)),"○","×"),"×")))</f>
        <v>－</v>
      </c>
      <c r="AD58" s="55" t="str">
        <f aca="false">IF(OR(ISBLANK(J58),ISBLANK(K58),INDEX(J58,1)=0),"－",IF(OR(ISBLANK(INDEX(J4:J259,INDEX(J58,1))),ISBLANK(INDEX(K4:K259,INDEX(J58,1))),INDEX(J4:J259,INDEX(J58,1))=0),"－",IF(AND(INDEX(A58,1)=INDEX(J4:J259,INDEX(J58,1)),INDEX(J58,1)=INDEX(A4:A259,INDEX(J58,1)),NOT(INDEX(A58,1)=INDEX(J58,1))),IF(OR(AND(INDEX(K58,1)=3,INDEX(K4:K259,INDEX(J58,1))=0),AND(INDEX(K58,1)=0,INDEX(K4:K259,INDEX(J58,1))=3),AND(INDEX(K58,1)=1,INDEX(K4:K259,INDEX(J58,1))=1)),"○","×"),"×")))</f>
        <v>－</v>
      </c>
      <c r="AE58" s="55" t="str">
        <f aca="false">IF(OR(ISBLANK(M58),ISBLANK(N58),INDEX(M58,1)=0),"－",IF(OR(ISBLANK(INDEX(M4:M259,INDEX(M58,1))),ISBLANK(INDEX(N4:N259,INDEX(M58,1))),INDEX(M4:M259,INDEX(M58,1))=0),"－",IF(AND(INDEX(A58,1)=INDEX(M4:M259,INDEX(M58,1)),INDEX(M58,1)=INDEX(A4:A259,INDEX(M58,1)),NOT(INDEX(A58,1)=INDEX(M58,1))),IF(OR(AND(INDEX(N58,1)=3,INDEX(N4:N259,INDEX(M58,1))=0),AND(INDEX(N58,1)=0,INDEX(N4:N259,INDEX(M58,1))=3),AND(INDEX(N58,1)=1,INDEX(N4:N259,INDEX(M58,1))=1)),"○","×"),"×")))</f>
        <v>－</v>
      </c>
      <c r="AF58" s="55" t="str">
        <f aca="false">IF(OR(ISBLANK(P58),ISBLANK(Q58),INDEX(P58,1)=0),"－",IF(OR(ISBLANK(INDEX(P4:P259,INDEX(P58,1))),ISBLANK(INDEX(Q4:Q259,INDEX(P58,1))),INDEX(P4:P259,INDEX(P58,1))=0),"－",IF(AND(INDEX(A58,1)=INDEX(P4:P259,INDEX(P58,1)),INDEX(P58,1)=INDEX(A4:A259,INDEX(P58,1)),NOT(INDEX(A58,1)=INDEX(P58,1))),IF(OR(AND(INDEX(Q58,1)=3,INDEX(Q4:Q259,INDEX(P58,1))=0),AND(INDEX(Q58,1)=0,INDEX(Q4:Q259,INDEX(P58,1))=3),AND(INDEX(Q58,1)=1,INDEX(Q4:Q259,INDEX(P58,1))=1)),"○","×"),"×")))</f>
        <v>－</v>
      </c>
      <c r="AG58" s="56" t="str">
        <f aca="false">IF(OR(ISBLANK(S58),ISBLANK(T58),INDEX(S58,1)=0),"－",IF(OR(ISBLANK(INDEX(S4:S259,INDEX(S58,1))),ISBLANK(INDEX(T4:T259,INDEX(S58,1))),INDEX(S4:S259,INDEX(S58,1))=0),"－",IF(AND(INDEX(A58,1)=INDEX(S4:S259,INDEX(S58,1)),INDEX(S58,1)=INDEX(A4:A259,INDEX(S58,1)),NOT(INDEX(A58,1)=INDEX(S58,1))),IF(OR(AND(INDEX(T58,1)=3,INDEX(T4:T259,INDEX(S58,1))=0),AND(INDEX(T58,1)=0,INDEX(T4:T259,INDEX(S58,1))=3),AND(INDEX(T58,1)=1,INDEX(T4:T259,INDEX(S58,1))=1)),"○","×"),"×")))</f>
        <v>－</v>
      </c>
      <c r="AH58" s="53" t="str">
        <f aca="false">IF(OR(ISBLANK(V58),ISBLANK(W58),INDEX(V58,1)=0),"－",IF(OR(ISBLANK(INDEX(V4:V259,INDEX(V58,1))),ISBLANK(INDEX(W4:W259,INDEX(V58,1))),INDEX(V4:V259,INDEX(V58,1))=0),"－",IF(AND(INDEX(A58,1)=INDEX(V4:V259,INDEX(V58,1)),INDEX(V58,1)=INDEX(A4:A259,INDEX(V58,1)),NOT(INDEX(A58,1)=INDEX(V58,1))),IF(OR(AND(INDEX(W58,1)=3,INDEX(W4:W259,INDEX(V58,1))=0),AND(INDEX(W58,1)=0,INDEX(W4:W259,INDEX(V58,1))=3),AND(INDEX(W58,1)=1,INDEX(W4:W259,INDEX(V58,1))=1)),"○","×"),"×")))</f>
        <v>－</v>
      </c>
    </row>
    <row r="59" customFormat="false" ht="13.5" hidden="false" customHeight="false" outlineLevel="0" collapsed="false">
      <c r="A59" s="35" t="n">
        <v>56</v>
      </c>
      <c r="B59" s="87"/>
      <c r="C59" s="92"/>
      <c r="D59" s="95"/>
      <c r="E59" s="87"/>
      <c r="F59" s="40"/>
      <c r="G59" s="86"/>
      <c r="H59" s="87"/>
      <c r="I59" s="43"/>
      <c r="J59" s="86"/>
      <c r="K59" s="87"/>
      <c r="L59" s="44"/>
      <c r="M59" s="86"/>
      <c r="N59" s="87"/>
      <c r="O59" s="45"/>
      <c r="P59" s="86"/>
      <c r="Q59" s="87"/>
      <c r="R59" s="46"/>
      <c r="S59" s="60"/>
      <c r="T59" s="48"/>
      <c r="U59" s="49"/>
      <c r="V59" s="59"/>
      <c r="W59" s="50"/>
      <c r="X59" s="51"/>
      <c r="Y59" s="60" t="n">
        <f aca="false">SUM(E59,H59,K59,N59,Q59,T59,W59)</f>
        <v>0</v>
      </c>
      <c r="Z59" s="53" t="n">
        <f aca="false">SUM(IF(INDEX(D59,1)=0,0,INDEX(Y4:Y259,INDEX(D59,1))),IF(INDEX(G59,1)=0,0,INDEX(Y4:Y259,INDEX(G59,1))),IF(INDEX(J59,1)=0,0,INDEX(Y4:Y259,INDEX(J59,1))),IF(INDEX(M59,1)=0,0,INDEX(Y4:Y259,INDEX(M59,1))),IF(INDEX(P59,1)=0,0,INDEX(Y4:Y259,INDEX(P59,1))),IF(INDEX(S59,1)=0,0,INDEX(Y4:Y259,INDEX(S59,1))),IF(INDEX(V59,1)=0,0,INDEX(Y4:Y259,INDEX(V59,1))))</f>
        <v>0</v>
      </c>
      <c r="AA59" s="54"/>
      <c r="AB59" s="60" t="str">
        <f aca="false">IF(OR(ISBLANK(D59),ISBLANK(E59),INDEX(D59,1)=0),"－",IF(OR(ISBLANK(INDEX(D4:D259,INDEX(D59,1))),ISBLANK(INDEX(E4:E259,INDEX(D59,1))),INDEX(D4:D259,INDEX(D59,1))=0),"－",IF(AND(INDEX(A59,1)=INDEX(D4:D259,INDEX(D59,1)),INDEX(D59,1)=INDEX(A4:A259,INDEX(D59,1)),NOT(INDEX(A59,1)=INDEX(D59,1))),IF(OR(AND(INDEX(E59,1)=3,INDEX(E4:E259,INDEX(D59,1))=0),AND(INDEX(E59,1)=0,INDEX(E4:E259,INDEX(D59,1))=3),AND(INDEX(E59,1)=1,INDEX(E4:E259,INDEX(D59,1))=1)),"○","×"),"×")))</f>
        <v>－</v>
      </c>
      <c r="AC59" s="55" t="str">
        <f aca="false">IF(OR(ISBLANK(G59),ISBLANK(H59),INDEX(G59,1)=0),"－",IF(OR(ISBLANK(INDEX(G4:G259,INDEX(G59,1))),ISBLANK(INDEX(H4:H259,INDEX(G59,1))),INDEX(G4:G259,INDEX(G59,1))=0),"－",IF(AND(INDEX(A59,1)=INDEX(G4:G259,INDEX(G59,1)),INDEX(G59,1)=INDEX(A4:A259,INDEX(G59,1)),NOT(INDEX(A59,1)=INDEX(G59,1))),IF(OR(AND(INDEX(H59,1)=3,INDEX(H4:H259,INDEX(G59,1))=0),AND(INDEX(H59,1)=0,INDEX(H4:H259,INDEX(G59,1))=3),AND(INDEX(H59,1)=1,INDEX(H4:H259,INDEX(G59,1))=1)),"○","×"),"×")))</f>
        <v>－</v>
      </c>
      <c r="AD59" s="55" t="str">
        <f aca="false">IF(OR(ISBLANK(J59),ISBLANK(K59),INDEX(J59,1)=0),"－",IF(OR(ISBLANK(INDEX(J4:J259,INDEX(J59,1))),ISBLANK(INDEX(K4:K259,INDEX(J59,1))),INDEX(J4:J259,INDEX(J59,1))=0),"－",IF(AND(INDEX(A59,1)=INDEX(J4:J259,INDEX(J59,1)),INDEX(J59,1)=INDEX(A4:A259,INDEX(J59,1)),NOT(INDEX(A59,1)=INDEX(J59,1))),IF(OR(AND(INDEX(K59,1)=3,INDEX(K4:K259,INDEX(J59,1))=0),AND(INDEX(K59,1)=0,INDEX(K4:K259,INDEX(J59,1))=3),AND(INDEX(K59,1)=1,INDEX(K4:K259,INDEX(J59,1))=1)),"○","×"),"×")))</f>
        <v>－</v>
      </c>
      <c r="AE59" s="55" t="str">
        <f aca="false">IF(OR(ISBLANK(M59),ISBLANK(N59),INDEX(M59,1)=0),"－",IF(OR(ISBLANK(INDEX(M4:M259,INDEX(M59,1))),ISBLANK(INDEX(N4:N259,INDEX(M59,1))),INDEX(M4:M259,INDEX(M59,1))=0),"－",IF(AND(INDEX(A59,1)=INDEX(M4:M259,INDEX(M59,1)),INDEX(M59,1)=INDEX(A4:A259,INDEX(M59,1)),NOT(INDEX(A59,1)=INDEX(M59,1))),IF(OR(AND(INDEX(N59,1)=3,INDEX(N4:N259,INDEX(M59,1))=0),AND(INDEX(N59,1)=0,INDEX(N4:N259,INDEX(M59,1))=3),AND(INDEX(N59,1)=1,INDEX(N4:N259,INDEX(M59,1))=1)),"○","×"),"×")))</f>
        <v>－</v>
      </c>
      <c r="AF59" s="55" t="str">
        <f aca="false">IF(OR(ISBLANK(P59),ISBLANK(Q59),INDEX(P59,1)=0),"－",IF(OR(ISBLANK(INDEX(P4:P259,INDEX(P59,1))),ISBLANK(INDEX(Q4:Q259,INDEX(P59,1))),INDEX(P4:P259,INDEX(P59,1))=0),"－",IF(AND(INDEX(A59,1)=INDEX(P4:P259,INDEX(P59,1)),INDEX(P59,1)=INDEX(A4:A259,INDEX(P59,1)),NOT(INDEX(A59,1)=INDEX(P59,1))),IF(OR(AND(INDEX(Q59,1)=3,INDEX(Q4:Q259,INDEX(P59,1))=0),AND(INDEX(Q59,1)=0,INDEX(Q4:Q259,INDEX(P59,1))=3),AND(INDEX(Q59,1)=1,INDEX(Q4:Q259,INDEX(P59,1))=1)),"○","×"),"×")))</f>
        <v>－</v>
      </c>
      <c r="AG59" s="56" t="str">
        <f aca="false">IF(OR(ISBLANK(S59),ISBLANK(T59),INDEX(S59,1)=0),"－",IF(OR(ISBLANK(INDEX(S4:S259,INDEX(S59,1))),ISBLANK(INDEX(T4:T259,INDEX(S59,1))),INDEX(S4:S259,INDEX(S59,1))=0),"－",IF(AND(INDEX(A59,1)=INDEX(S4:S259,INDEX(S59,1)),INDEX(S59,1)=INDEX(A4:A259,INDEX(S59,1)),NOT(INDEX(A59,1)=INDEX(S59,1))),IF(OR(AND(INDEX(T59,1)=3,INDEX(T4:T259,INDEX(S59,1))=0),AND(INDEX(T59,1)=0,INDEX(T4:T259,INDEX(S59,1))=3),AND(INDEX(T59,1)=1,INDEX(T4:T259,INDEX(S59,1))=1)),"○","×"),"×")))</f>
        <v>－</v>
      </c>
      <c r="AH59" s="53" t="str">
        <f aca="false">IF(OR(ISBLANK(V59),ISBLANK(W59),INDEX(V59,1)=0),"－",IF(OR(ISBLANK(INDEX(V4:V259,INDEX(V59,1))),ISBLANK(INDEX(W4:W259,INDEX(V59,1))),INDEX(V4:V259,INDEX(V59,1))=0),"－",IF(AND(INDEX(A59,1)=INDEX(V4:V259,INDEX(V59,1)),INDEX(V59,1)=INDEX(A4:A259,INDEX(V59,1)),NOT(INDEX(A59,1)=INDEX(V59,1))),IF(OR(AND(INDEX(W59,1)=3,INDEX(W4:W259,INDEX(V59,1))=0),AND(INDEX(W59,1)=0,INDEX(W4:W259,INDEX(V59,1))=3),AND(INDEX(W59,1)=1,INDEX(W4:W259,INDEX(V59,1))=1)),"○","×"),"×")))</f>
        <v>－</v>
      </c>
    </row>
    <row r="60" customFormat="false" ht="13.5" hidden="false" customHeight="false" outlineLevel="0" collapsed="false">
      <c r="A60" s="35" t="n">
        <v>57</v>
      </c>
      <c r="B60" s="87"/>
      <c r="C60" s="92"/>
      <c r="D60" s="95"/>
      <c r="E60" s="87"/>
      <c r="F60" s="40"/>
      <c r="G60" s="86"/>
      <c r="H60" s="87"/>
      <c r="I60" s="43"/>
      <c r="J60" s="86"/>
      <c r="K60" s="87"/>
      <c r="L60" s="44"/>
      <c r="M60" s="86"/>
      <c r="N60" s="87"/>
      <c r="O60" s="45"/>
      <c r="P60" s="86"/>
      <c r="Q60" s="87"/>
      <c r="R60" s="46"/>
      <c r="S60" s="60"/>
      <c r="T60" s="48"/>
      <c r="U60" s="49"/>
      <c r="V60" s="59"/>
      <c r="W60" s="50"/>
      <c r="X60" s="51"/>
      <c r="Y60" s="60" t="n">
        <f aca="false">SUM(E60,H60,K60,N60,Q60,T60,W60)</f>
        <v>0</v>
      </c>
      <c r="Z60" s="53" t="n">
        <f aca="false">SUM(IF(INDEX(D60,1)=0,0,INDEX(Y4:Y259,INDEX(D60,1))),IF(INDEX(G60,1)=0,0,INDEX(Y4:Y259,INDEX(G60,1))),IF(INDEX(J60,1)=0,0,INDEX(Y4:Y259,INDEX(J60,1))),IF(INDEX(M60,1)=0,0,INDEX(Y4:Y259,INDEX(M60,1))),IF(INDEX(P60,1)=0,0,INDEX(Y4:Y259,INDEX(P60,1))),IF(INDEX(S60,1)=0,0,INDEX(Y4:Y259,INDEX(S60,1))),IF(INDEX(V60,1)=0,0,INDEX(Y4:Y259,INDEX(V60,1))))</f>
        <v>0</v>
      </c>
      <c r="AA60" s="54"/>
      <c r="AB60" s="60" t="str">
        <f aca="false">IF(OR(ISBLANK(D60),ISBLANK(E60),INDEX(D60,1)=0),"－",IF(OR(ISBLANK(INDEX(D4:D259,INDEX(D60,1))),ISBLANK(INDEX(E4:E259,INDEX(D60,1))),INDEX(D4:D259,INDEX(D60,1))=0),"－",IF(AND(INDEX(A60,1)=INDEX(D4:D259,INDEX(D60,1)),INDEX(D60,1)=INDEX(A4:A259,INDEX(D60,1)),NOT(INDEX(A60,1)=INDEX(D60,1))),IF(OR(AND(INDEX(E60,1)=3,INDEX(E4:E259,INDEX(D60,1))=0),AND(INDEX(E60,1)=0,INDEX(E4:E259,INDEX(D60,1))=3),AND(INDEX(E60,1)=1,INDEX(E4:E259,INDEX(D60,1))=1)),"○","×"),"×")))</f>
        <v>－</v>
      </c>
      <c r="AC60" s="55" t="str">
        <f aca="false">IF(OR(ISBLANK(G60),ISBLANK(H60),INDEX(G60,1)=0),"－",IF(OR(ISBLANK(INDEX(G4:G259,INDEX(G60,1))),ISBLANK(INDEX(H4:H259,INDEX(G60,1))),INDEX(G4:G259,INDEX(G60,1))=0),"－",IF(AND(INDEX(A60,1)=INDEX(G4:G259,INDEX(G60,1)),INDEX(G60,1)=INDEX(A4:A259,INDEX(G60,1)),NOT(INDEX(A60,1)=INDEX(G60,1))),IF(OR(AND(INDEX(H60,1)=3,INDEX(H4:H259,INDEX(G60,1))=0),AND(INDEX(H60,1)=0,INDEX(H4:H259,INDEX(G60,1))=3),AND(INDEX(H60,1)=1,INDEX(H4:H259,INDEX(G60,1))=1)),"○","×"),"×")))</f>
        <v>－</v>
      </c>
      <c r="AD60" s="55" t="str">
        <f aca="false">IF(OR(ISBLANK(J60),ISBLANK(K60),INDEX(J60,1)=0),"－",IF(OR(ISBLANK(INDEX(J4:J259,INDEX(J60,1))),ISBLANK(INDEX(K4:K259,INDEX(J60,1))),INDEX(J4:J259,INDEX(J60,1))=0),"－",IF(AND(INDEX(A60,1)=INDEX(J4:J259,INDEX(J60,1)),INDEX(J60,1)=INDEX(A4:A259,INDEX(J60,1)),NOT(INDEX(A60,1)=INDEX(J60,1))),IF(OR(AND(INDEX(K60,1)=3,INDEX(K4:K259,INDEX(J60,1))=0),AND(INDEX(K60,1)=0,INDEX(K4:K259,INDEX(J60,1))=3),AND(INDEX(K60,1)=1,INDEX(K4:K259,INDEX(J60,1))=1)),"○","×"),"×")))</f>
        <v>－</v>
      </c>
      <c r="AE60" s="55" t="str">
        <f aca="false">IF(OR(ISBLANK(M60),ISBLANK(N60),INDEX(M60,1)=0),"－",IF(OR(ISBLANK(INDEX(M4:M259,INDEX(M60,1))),ISBLANK(INDEX(N4:N259,INDEX(M60,1))),INDEX(M4:M259,INDEX(M60,1))=0),"－",IF(AND(INDEX(A60,1)=INDEX(M4:M259,INDEX(M60,1)),INDEX(M60,1)=INDEX(A4:A259,INDEX(M60,1)),NOT(INDEX(A60,1)=INDEX(M60,1))),IF(OR(AND(INDEX(N60,1)=3,INDEX(N4:N259,INDEX(M60,1))=0),AND(INDEX(N60,1)=0,INDEX(N4:N259,INDEX(M60,1))=3),AND(INDEX(N60,1)=1,INDEX(N4:N259,INDEX(M60,1))=1)),"○","×"),"×")))</f>
        <v>－</v>
      </c>
      <c r="AF60" s="55" t="str">
        <f aca="false">IF(OR(ISBLANK(P60),ISBLANK(Q60),INDEX(P60,1)=0),"－",IF(OR(ISBLANK(INDEX(P4:P259,INDEX(P60,1))),ISBLANK(INDEX(Q4:Q259,INDEX(P60,1))),INDEX(P4:P259,INDEX(P60,1))=0),"－",IF(AND(INDEX(A60,1)=INDEX(P4:P259,INDEX(P60,1)),INDEX(P60,1)=INDEX(A4:A259,INDEX(P60,1)),NOT(INDEX(A60,1)=INDEX(P60,1))),IF(OR(AND(INDEX(Q60,1)=3,INDEX(Q4:Q259,INDEX(P60,1))=0),AND(INDEX(Q60,1)=0,INDEX(Q4:Q259,INDEX(P60,1))=3),AND(INDEX(Q60,1)=1,INDEX(Q4:Q259,INDEX(P60,1))=1)),"○","×"),"×")))</f>
        <v>－</v>
      </c>
      <c r="AG60" s="56" t="str">
        <f aca="false">IF(OR(ISBLANK(S60),ISBLANK(T60),INDEX(S60,1)=0),"－",IF(OR(ISBLANK(INDEX(S4:S259,INDEX(S60,1))),ISBLANK(INDEX(T4:T259,INDEX(S60,1))),INDEX(S4:S259,INDEX(S60,1))=0),"－",IF(AND(INDEX(A60,1)=INDEX(S4:S259,INDEX(S60,1)),INDEX(S60,1)=INDEX(A4:A259,INDEX(S60,1)),NOT(INDEX(A60,1)=INDEX(S60,1))),IF(OR(AND(INDEX(T60,1)=3,INDEX(T4:T259,INDEX(S60,1))=0),AND(INDEX(T60,1)=0,INDEX(T4:T259,INDEX(S60,1))=3),AND(INDEX(T60,1)=1,INDEX(T4:T259,INDEX(S60,1))=1)),"○","×"),"×")))</f>
        <v>－</v>
      </c>
      <c r="AH60" s="53" t="str">
        <f aca="false">IF(OR(ISBLANK(V60),ISBLANK(W60),INDEX(V60,1)=0),"－",IF(OR(ISBLANK(INDEX(V4:V259,INDEX(V60,1))),ISBLANK(INDEX(W4:W259,INDEX(V60,1))),INDEX(V4:V259,INDEX(V60,1))=0),"－",IF(AND(INDEX(A60,1)=INDEX(V4:V259,INDEX(V60,1)),INDEX(V60,1)=INDEX(A4:A259,INDEX(V60,1)),NOT(INDEX(A60,1)=INDEX(V60,1))),IF(OR(AND(INDEX(W60,1)=3,INDEX(W4:W259,INDEX(V60,1))=0),AND(INDEX(W60,1)=0,INDEX(W4:W259,INDEX(V60,1))=3),AND(INDEX(W60,1)=1,INDEX(W4:W259,INDEX(V60,1))=1)),"○","×"),"×")))</f>
        <v>－</v>
      </c>
    </row>
    <row r="61" customFormat="false" ht="13.5" hidden="false" customHeight="false" outlineLevel="0" collapsed="false">
      <c r="A61" s="35" t="n">
        <v>58</v>
      </c>
      <c r="B61" s="87"/>
      <c r="C61" s="92"/>
      <c r="D61" s="95"/>
      <c r="E61" s="87"/>
      <c r="F61" s="40"/>
      <c r="G61" s="86"/>
      <c r="H61" s="87"/>
      <c r="I61" s="43"/>
      <c r="J61" s="86"/>
      <c r="K61" s="87"/>
      <c r="L61" s="44"/>
      <c r="M61" s="86"/>
      <c r="N61" s="87"/>
      <c r="O61" s="45"/>
      <c r="P61" s="86"/>
      <c r="Q61" s="87"/>
      <c r="R61" s="46"/>
      <c r="S61" s="60"/>
      <c r="T61" s="48"/>
      <c r="U61" s="49"/>
      <c r="V61" s="59"/>
      <c r="W61" s="50"/>
      <c r="X61" s="51"/>
      <c r="Y61" s="60" t="n">
        <f aca="false">SUM(E61,H61,K61,N61,Q61,T61,W61)</f>
        <v>0</v>
      </c>
      <c r="Z61" s="53" t="n">
        <f aca="false">SUM(IF(INDEX(D61,1)=0,0,INDEX(Y4:Y259,INDEX(D61,1))),IF(INDEX(G61,1)=0,0,INDEX(Y4:Y259,INDEX(G61,1))),IF(INDEX(J61,1)=0,0,INDEX(Y4:Y259,INDEX(J61,1))),IF(INDEX(M61,1)=0,0,INDEX(Y4:Y259,INDEX(M61,1))),IF(INDEX(P61,1)=0,0,INDEX(Y4:Y259,INDEX(P61,1))),IF(INDEX(S61,1)=0,0,INDEX(Y4:Y259,INDEX(S61,1))),IF(INDEX(V61,1)=0,0,INDEX(Y4:Y259,INDEX(V61,1))))</f>
        <v>0</v>
      </c>
      <c r="AA61" s="54"/>
      <c r="AB61" s="60" t="str">
        <f aca="false">IF(OR(ISBLANK(D61),ISBLANK(E61),INDEX(D61,1)=0),"－",IF(OR(ISBLANK(INDEX(D4:D259,INDEX(D61,1))),ISBLANK(INDEX(E4:E259,INDEX(D61,1))),INDEX(D4:D259,INDEX(D61,1))=0),"－",IF(AND(INDEX(A61,1)=INDEX(D4:D259,INDEX(D61,1)),INDEX(D61,1)=INDEX(A4:A259,INDEX(D61,1)),NOT(INDEX(A61,1)=INDEX(D61,1))),IF(OR(AND(INDEX(E61,1)=3,INDEX(E4:E259,INDEX(D61,1))=0),AND(INDEX(E61,1)=0,INDEX(E4:E259,INDEX(D61,1))=3),AND(INDEX(E61,1)=1,INDEX(E4:E259,INDEX(D61,1))=1)),"○","×"),"×")))</f>
        <v>－</v>
      </c>
      <c r="AC61" s="55" t="str">
        <f aca="false">IF(OR(ISBLANK(G61),ISBLANK(H61),INDEX(G61,1)=0),"－",IF(OR(ISBLANK(INDEX(G4:G259,INDEX(G61,1))),ISBLANK(INDEX(H4:H259,INDEX(G61,1))),INDEX(G4:G259,INDEX(G61,1))=0),"－",IF(AND(INDEX(A61,1)=INDEX(G4:G259,INDEX(G61,1)),INDEX(G61,1)=INDEX(A4:A259,INDEX(G61,1)),NOT(INDEX(A61,1)=INDEX(G61,1))),IF(OR(AND(INDEX(H61,1)=3,INDEX(H4:H259,INDEX(G61,1))=0),AND(INDEX(H61,1)=0,INDEX(H4:H259,INDEX(G61,1))=3),AND(INDEX(H61,1)=1,INDEX(H4:H259,INDEX(G61,1))=1)),"○","×"),"×")))</f>
        <v>－</v>
      </c>
      <c r="AD61" s="55" t="str">
        <f aca="false">IF(OR(ISBLANK(J61),ISBLANK(K61),INDEX(J61,1)=0),"－",IF(OR(ISBLANK(INDEX(J4:J259,INDEX(J61,1))),ISBLANK(INDEX(K4:K259,INDEX(J61,1))),INDEX(J4:J259,INDEX(J61,1))=0),"－",IF(AND(INDEX(A61,1)=INDEX(J4:J259,INDEX(J61,1)),INDEX(J61,1)=INDEX(A4:A259,INDEX(J61,1)),NOT(INDEX(A61,1)=INDEX(J61,1))),IF(OR(AND(INDEX(K61,1)=3,INDEX(K4:K259,INDEX(J61,1))=0),AND(INDEX(K61,1)=0,INDEX(K4:K259,INDEX(J61,1))=3),AND(INDEX(K61,1)=1,INDEX(K4:K259,INDEX(J61,1))=1)),"○","×"),"×")))</f>
        <v>－</v>
      </c>
      <c r="AE61" s="55" t="str">
        <f aca="false">IF(OR(ISBLANK(M61),ISBLANK(N61),INDEX(M61,1)=0),"－",IF(OR(ISBLANK(INDEX(M4:M259,INDEX(M61,1))),ISBLANK(INDEX(N4:N259,INDEX(M61,1))),INDEX(M4:M259,INDEX(M61,1))=0),"－",IF(AND(INDEX(A61,1)=INDEX(M4:M259,INDEX(M61,1)),INDEX(M61,1)=INDEX(A4:A259,INDEX(M61,1)),NOT(INDEX(A61,1)=INDEX(M61,1))),IF(OR(AND(INDEX(N61,1)=3,INDEX(N4:N259,INDEX(M61,1))=0),AND(INDEX(N61,1)=0,INDEX(N4:N259,INDEX(M61,1))=3),AND(INDEX(N61,1)=1,INDEX(N4:N259,INDEX(M61,1))=1)),"○","×"),"×")))</f>
        <v>－</v>
      </c>
      <c r="AF61" s="55" t="str">
        <f aca="false">IF(OR(ISBLANK(P61),ISBLANK(Q61),INDEX(P61,1)=0),"－",IF(OR(ISBLANK(INDEX(P4:P259,INDEX(P61,1))),ISBLANK(INDEX(Q4:Q259,INDEX(P61,1))),INDEX(P4:P259,INDEX(P61,1))=0),"－",IF(AND(INDEX(A61,1)=INDEX(P4:P259,INDEX(P61,1)),INDEX(P61,1)=INDEX(A4:A259,INDEX(P61,1)),NOT(INDEX(A61,1)=INDEX(P61,1))),IF(OR(AND(INDEX(Q61,1)=3,INDEX(Q4:Q259,INDEX(P61,1))=0),AND(INDEX(Q61,1)=0,INDEX(Q4:Q259,INDEX(P61,1))=3),AND(INDEX(Q61,1)=1,INDEX(Q4:Q259,INDEX(P61,1))=1)),"○","×"),"×")))</f>
        <v>－</v>
      </c>
      <c r="AG61" s="56" t="str">
        <f aca="false">IF(OR(ISBLANK(S61),ISBLANK(T61),INDEX(S61,1)=0),"－",IF(OR(ISBLANK(INDEX(S4:S259,INDEX(S61,1))),ISBLANK(INDEX(T4:T259,INDEX(S61,1))),INDEX(S4:S259,INDEX(S61,1))=0),"－",IF(AND(INDEX(A61,1)=INDEX(S4:S259,INDEX(S61,1)),INDEX(S61,1)=INDEX(A4:A259,INDEX(S61,1)),NOT(INDEX(A61,1)=INDEX(S61,1))),IF(OR(AND(INDEX(T61,1)=3,INDEX(T4:T259,INDEX(S61,1))=0),AND(INDEX(T61,1)=0,INDEX(T4:T259,INDEX(S61,1))=3),AND(INDEX(T61,1)=1,INDEX(T4:T259,INDEX(S61,1))=1)),"○","×"),"×")))</f>
        <v>－</v>
      </c>
      <c r="AH61" s="53" t="str">
        <f aca="false">IF(OR(ISBLANK(V61),ISBLANK(W61),INDEX(V61,1)=0),"－",IF(OR(ISBLANK(INDEX(V4:V259,INDEX(V61,1))),ISBLANK(INDEX(W4:W259,INDEX(V61,1))),INDEX(V4:V259,INDEX(V61,1))=0),"－",IF(AND(INDEX(A61,1)=INDEX(V4:V259,INDEX(V61,1)),INDEX(V61,1)=INDEX(A4:A259,INDEX(V61,1)),NOT(INDEX(A61,1)=INDEX(V61,1))),IF(OR(AND(INDEX(W61,1)=3,INDEX(W4:W259,INDEX(V61,1))=0),AND(INDEX(W61,1)=0,INDEX(W4:W259,INDEX(V61,1))=3),AND(INDEX(W61,1)=1,INDEX(W4:W259,INDEX(V61,1))=1)),"○","×"),"×")))</f>
        <v>－</v>
      </c>
    </row>
    <row r="62" customFormat="false" ht="13.5" hidden="false" customHeight="false" outlineLevel="0" collapsed="false">
      <c r="A62" s="35" t="n">
        <v>59</v>
      </c>
      <c r="B62" s="87"/>
      <c r="C62" s="92"/>
      <c r="D62" s="95"/>
      <c r="E62" s="87"/>
      <c r="F62" s="40"/>
      <c r="G62" s="86"/>
      <c r="H62" s="87"/>
      <c r="I62" s="43"/>
      <c r="J62" s="86"/>
      <c r="K62" s="87"/>
      <c r="L62" s="44"/>
      <c r="M62" s="86"/>
      <c r="N62" s="87"/>
      <c r="O62" s="45"/>
      <c r="P62" s="86"/>
      <c r="Q62" s="87"/>
      <c r="R62" s="46"/>
      <c r="S62" s="60"/>
      <c r="T62" s="48"/>
      <c r="U62" s="49"/>
      <c r="V62" s="59"/>
      <c r="W62" s="50"/>
      <c r="X62" s="51"/>
      <c r="Y62" s="60" t="n">
        <f aca="false">SUM(E62,H62,K62,N62,Q62,T62,W62)</f>
        <v>0</v>
      </c>
      <c r="Z62" s="53" t="n">
        <f aca="false">SUM(IF(INDEX(D62,1)=0,0,INDEX(Y4:Y259,INDEX(D62,1))),IF(INDEX(G62,1)=0,0,INDEX(Y4:Y259,INDEX(G62,1))),IF(INDEX(J62,1)=0,0,INDEX(Y4:Y259,INDEX(J62,1))),IF(INDEX(M62,1)=0,0,INDEX(Y4:Y259,INDEX(M62,1))),IF(INDEX(P62,1)=0,0,INDEX(Y4:Y259,INDEX(P62,1))),IF(INDEX(S62,1)=0,0,INDEX(Y4:Y259,INDEX(S62,1))),IF(INDEX(V62,1)=0,0,INDEX(Y4:Y259,INDEX(V62,1))))</f>
        <v>0</v>
      </c>
      <c r="AA62" s="54"/>
      <c r="AB62" s="60" t="str">
        <f aca="false">IF(OR(ISBLANK(D62),ISBLANK(E62),INDEX(D62,1)=0),"－",IF(OR(ISBLANK(INDEX(D4:D259,INDEX(D62,1))),ISBLANK(INDEX(E4:E259,INDEX(D62,1))),INDEX(D4:D259,INDEX(D62,1))=0),"－",IF(AND(INDEX(A62,1)=INDEX(D4:D259,INDEX(D62,1)),INDEX(D62,1)=INDEX(A4:A259,INDEX(D62,1)),NOT(INDEX(A62,1)=INDEX(D62,1))),IF(OR(AND(INDEX(E62,1)=3,INDEX(E4:E259,INDEX(D62,1))=0),AND(INDEX(E62,1)=0,INDEX(E4:E259,INDEX(D62,1))=3),AND(INDEX(E62,1)=1,INDEX(E4:E259,INDEX(D62,1))=1)),"○","×"),"×")))</f>
        <v>－</v>
      </c>
      <c r="AC62" s="55" t="str">
        <f aca="false">IF(OR(ISBLANK(G62),ISBLANK(H62),INDEX(G62,1)=0),"－",IF(OR(ISBLANK(INDEX(G4:G259,INDEX(G62,1))),ISBLANK(INDEX(H4:H259,INDEX(G62,1))),INDEX(G4:G259,INDEX(G62,1))=0),"－",IF(AND(INDEX(A62,1)=INDEX(G4:G259,INDEX(G62,1)),INDEX(G62,1)=INDEX(A4:A259,INDEX(G62,1)),NOT(INDEX(A62,1)=INDEX(G62,1))),IF(OR(AND(INDEX(H62,1)=3,INDEX(H4:H259,INDEX(G62,1))=0),AND(INDEX(H62,1)=0,INDEX(H4:H259,INDEX(G62,1))=3),AND(INDEX(H62,1)=1,INDEX(H4:H259,INDEX(G62,1))=1)),"○","×"),"×")))</f>
        <v>－</v>
      </c>
      <c r="AD62" s="55" t="str">
        <f aca="false">IF(OR(ISBLANK(J62),ISBLANK(K62),INDEX(J62,1)=0),"－",IF(OR(ISBLANK(INDEX(J4:J259,INDEX(J62,1))),ISBLANK(INDEX(K4:K259,INDEX(J62,1))),INDEX(J4:J259,INDEX(J62,1))=0),"－",IF(AND(INDEX(A62,1)=INDEX(J4:J259,INDEX(J62,1)),INDEX(J62,1)=INDEX(A4:A259,INDEX(J62,1)),NOT(INDEX(A62,1)=INDEX(J62,1))),IF(OR(AND(INDEX(K62,1)=3,INDEX(K4:K259,INDEX(J62,1))=0),AND(INDEX(K62,1)=0,INDEX(K4:K259,INDEX(J62,1))=3),AND(INDEX(K62,1)=1,INDEX(K4:K259,INDEX(J62,1))=1)),"○","×"),"×")))</f>
        <v>－</v>
      </c>
      <c r="AE62" s="55" t="str">
        <f aca="false">IF(OR(ISBLANK(M62),ISBLANK(N62),INDEX(M62,1)=0),"－",IF(OR(ISBLANK(INDEX(M4:M259,INDEX(M62,1))),ISBLANK(INDEX(N4:N259,INDEX(M62,1))),INDEX(M4:M259,INDEX(M62,1))=0),"－",IF(AND(INDEX(A62,1)=INDEX(M4:M259,INDEX(M62,1)),INDEX(M62,1)=INDEX(A4:A259,INDEX(M62,1)),NOT(INDEX(A62,1)=INDEX(M62,1))),IF(OR(AND(INDEX(N62,1)=3,INDEX(N4:N259,INDEX(M62,1))=0),AND(INDEX(N62,1)=0,INDEX(N4:N259,INDEX(M62,1))=3),AND(INDEX(N62,1)=1,INDEX(N4:N259,INDEX(M62,1))=1)),"○","×"),"×")))</f>
        <v>－</v>
      </c>
      <c r="AF62" s="55" t="str">
        <f aca="false">IF(OR(ISBLANK(P62),ISBLANK(Q62),INDEX(P62,1)=0),"－",IF(OR(ISBLANK(INDEX(P4:P259,INDEX(P62,1))),ISBLANK(INDEX(Q4:Q259,INDEX(P62,1))),INDEX(P4:P259,INDEX(P62,1))=0),"－",IF(AND(INDEX(A62,1)=INDEX(P4:P259,INDEX(P62,1)),INDEX(P62,1)=INDEX(A4:A259,INDEX(P62,1)),NOT(INDEX(A62,1)=INDEX(P62,1))),IF(OR(AND(INDEX(Q62,1)=3,INDEX(Q4:Q259,INDEX(P62,1))=0),AND(INDEX(Q62,1)=0,INDEX(Q4:Q259,INDEX(P62,1))=3),AND(INDEX(Q62,1)=1,INDEX(Q4:Q259,INDEX(P62,1))=1)),"○","×"),"×")))</f>
        <v>－</v>
      </c>
      <c r="AG62" s="56" t="str">
        <f aca="false">IF(OR(ISBLANK(S62),ISBLANK(T62),INDEX(S62,1)=0),"－",IF(OR(ISBLANK(INDEX(S4:S259,INDEX(S62,1))),ISBLANK(INDEX(T4:T259,INDEX(S62,1))),INDEX(S4:S259,INDEX(S62,1))=0),"－",IF(AND(INDEX(A62,1)=INDEX(S4:S259,INDEX(S62,1)),INDEX(S62,1)=INDEX(A4:A259,INDEX(S62,1)),NOT(INDEX(A62,1)=INDEX(S62,1))),IF(OR(AND(INDEX(T62,1)=3,INDEX(T4:T259,INDEX(S62,1))=0),AND(INDEX(T62,1)=0,INDEX(T4:T259,INDEX(S62,1))=3),AND(INDEX(T62,1)=1,INDEX(T4:T259,INDEX(S62,1))=1)),"○","×"),"×")))</f>
        <v>－</v>
      </c>
      <c r="AH62" s="53" t="str">
        <f aca="false">IF(OR(ISBLANK(V62),ISBLANK(W62),INDEX(V62,1)=0),"－",IF(OR(ISBLANK(INDEX(V4:V259,INDEX(V62,1))),ISBLANK(INDEX(W4:W259,INDEX(V62,1))),INDEX(V4:V259,INDEX(V62,1))=0),"－",IF(AND(INDEX(A62,1)=INDEX(V4:V259,INDEX(V62,1)),INDEX(V62,1)=INDEX(A4:A259,INDEX(V62,1)),NOT(INDEX(A62,1)=INDEX(V62,1))),IF(OR(AND(INDEX(W62,1)=3,INDEX(W4:W259,INDEX(V62,1))=0),AND(INDEX(W62,1)=0,INDEX(W4:W259,INDEX(V62,1))=3),AND(INDEX(W62,1)=1,INDEX(W4:W259,INDEX(V62,1))=1)),"○","×"),"×")))</f>
        <v>－</v>
      </c>
    </row>
    <row r="63" customFormat="false" ht="13.5" hidden="false" customHeight="false" outlineLevel="0" collapsed="false">
      <c r="A63" s="75" t="n">
        <v>60</v>
      </c>
      <c r="B63" s="88"/>
      <c r="C63" s="92"/>
      <c r="D63" s="96"/>
      <c r="E63" s="88"/>
      <c r="F63" s="40"/>
      <c r="G63" s="89"/>
      <c r="H63" s="88"/>
      <c r="I63" s="43"/>
      <c r="J63" s="89"/>
      <c r="K63" s="88"/>
      <c r="L63" s="44"/>
      <c r="M63" s="89"/>
      <c r="N63" s="88"/>
      <c r="O63" s="45"/>
      <c r="P63" s="89"/>
      <c r="Q63" s="88"/>
      <c r="R63" s="46"/>
      <c r="S63" s="81"/>
      <c r="T63" s="79"/>
      <c r="U63" s="49"/>
      <c r="V63" s="78"/>
      <c r="W63" s="80"/>
      <c r="X63" s="51"/>
      <c r="Y63" s="60" t="n">
        <f aca="false">SUM(E63,H63,K63,N63,Q63,T63,W63)</f>
        <v>0</v>
      </c>
      <c r="Z63" s="53" t="n">
        <f aca="false">SUM(IF(INDEX(D63,1)=0,0,INDEX(Y4:Y259,INDEX(D63,1))),IF(INDEX(G63,1)=0,0,INDEX(Y4:Y259,INDEX(G63,1))),IF(INDEX(J63,1)=0,0,INDEX(Y4:Y259,INDEX(J63,1))),IF(INDEX(M63,1)=0,0,INDEX(Y4:Y259,INDEX(M63,1))),IF(INDEX(P63,1)=0,0,INDEX(Y4:Y259,INDEX(P63,1))),IF(INDEX(S63,1)=0,0,INDEX(Y4:Y259,INDEX(S63,1))),IF(INDEX(V63,1)=0,0,INDEX(Y4:Y259,INDEX(V63,1))))</f>
        <v>0</v>
      </c>
      <c r="AA63" s="54"/>
      <c r="AB63" s="60" t="str">
        <f aca="false">IF(OR(ISBLANK(D63),ISBLANK(E63),INDEX(D63,1)=0),"－",IF(OR(ISBLANK(INDEX(D4:D259,INDEX(D63,1))),ISBLANK(INDEX(E4:E259,INDEX(D63,1))),INDEX(D4:D259,INDEX(D63,1))=0),"－",IF(AND(INDEX(A63,1)=INDEX(D4:D259,INDEX(D63,1)),INDEX(D63,1)=INDEX(A4:A259,INDEX(D63,1)),NOT(INDEX(A63,1)=INDEX(D63,1))),IF(OR(AND(INDEX(E63,1)=3,INDEX(E4:E259,INDEX(D63,1))=0),AND(INDEX(E63,1)=0,INDEX(E4:E259,INDEX(D63,1))=3),AND(INDEX(E63,1)=1,INDEX(E4:E259,INDEX(D63,1))=1)),"○","×"),"×")))</f>
        <v>－</v>
      </c>
      <c r="AC63" s="55" t="str">
        <f aca="false">IF(OR(ISBLANK(G63),ISBLANK(H63),INDEX(G63,1)=0),"－",IF(OR(ISBLANK(INDEX(G4:G259,INDEX(G63,1))),ISBLANK(INDEX(H4:H259,INDEX(G63,1))),INDEX(G4:G259,INDEX(G63,1))=0),"－",IF(AND(INDEX(A63,1)=INDEX(G4:G259,INDEX(G63,1)),INDEX(G63,1)=INDEX(A4:A259,INDEX(G63,1)),NOT(INDEX(A63,1)=INDEX(G63,1))),IF(OR(AND(INDEX(H63,1)=3,INDEX(H4:H259,INDEX(G63,1))=0),AND(INDEX(H63,1)=0,INDEX(H4:H259,INDEX(G63,1))=3),AND(INDEX(H63,1)=1,INDEX(H4:H259,INDEX(G63,1))=1)),"○","×"),"×")))</f>
        <v>－</v>
      </c>
      <c r="AD63" s="55" t="str">
        <f aca="false">IF(OR(ISBLANK(J63),ISBLANK(K63),INDEX(J63,1)=0),"－",IF(OR(ISBLANK(INDEX(J4:J259,INDEX(J63,1))),ISBLANK(INDEX(K4:K259,INDEX(J63,1))),INDEX(J4:J259,INDEX(J63,1))=0),"－",IF(AND(INDEX(A63,1)=INDEX(J4:J259,INDEX(J63,1)),INDEX(J63,1)=INDEX(A4:A259,INDEX(J63,1)),NOT(INDEX(A63,1)=INDEX(J63,1))),IF(OR(AND(INDEX(K63,1)=3,INDEX(K4:K259,INDEX(J63,1))=0),AND(INDEX(K63,1)=0,INDEX(K4:K259,INDEX(J63,1))=3),AND(INDEX(K63,1)=1,INDEX(K4:K259,INDEX(J63,1))=1)),"○","×"),"×")))</f>
        <v>－</v>
      </c>
      <c r="AE63" s="55" t="str">
        <f aca="false">IF(OR(ISBLANK(M63),ISBLANK(N63),INDEX(M63,1)=0),"－",IF(OR(ISBLANK(INDEX(M4:M259,INDEX(M63,1))),ISBLANK(INDEX(N4:N259,INDEX(M63,1))),INDEX(M4:M259,INDEX(M63,1))=0),"－",IF(AND(INDEX(A63,1)=INDEX(M4:M259,INDEX(M63,1)),INDEX(M63,1)=INDEX(A4:A259,INDEX(M63,1)),NOT(INDEX(A63,1)=INDEX(M63,1))),IF(OR(AND(INDEX(N63,1)=3,INDEX(N4:N259,INDEX(M63,1))=0),AND(INDEX(N63,1)=0,INDEX(N4:N259,INDEX(M63,1))=3),AND(INDEX(N63,1)=1,INDEX(N4:N259,INDEX(M63,1))=1)),"○","×"),"×")))</f>
        <v>－</v>
      </c>
      <c r="AF63" s="55" t="str">
        <f aca="false">IF(OR(ISBLANK(P63),ISBLANK(Q63),INDEX(P63,1)=0),"－",IF(OR(ISBLANK(INDEX(P4:P259,INDEX(P63,1))),ISBLANK(INDEX(Q4:Q259,INDEX(P63,1))),INDEX(P4:P259,INDEX(P63,1))=0),"－",IF(AND(INDEX(A63,1)=INDEX(P4:P259,INDEX(P63,1)),INDEX(P63,1)=INDEX(A4:A259,INDEX(P63,1)),NOT(INDEX(A63,1)=INDEX(P63,1))),IF(OR(AND(INDEX(Q63,1)=3,INDEX(Q4:Q259,INDEX(P63,1))=0),AND(INDEX(Q63,1)=0,INDEX(Q4:Q259,INDEX(P63,1))=3),AND(INDEX(Q63,1)=1,INDEX(Q4:Q259,INDEX(P63,1))=1)),"○","×"),"×")))</f>
        <v>－</v>
      </c>
      <c r="AG63" s="56" t="str">
        <f aca="false">IF(OR(ISBLANK(S63),ISBLANK(T63),INDEX(S63,1)=0),"－",IF(OR(ISBLANK(INDEX(S4:S259,INDEX(S63,1))),ISBLANK(INDEX(T4:T259,INDEX(S63,1))),INDEX(S4:S259,INDEX(S63,1))=0),"－",IF(AND(INDEX(A63,1)=INDEX(S4:S259,INDEX(S63,1)),INDEX(S63,1)=INDEX(A4:A259,INDEX(S63,1)),NOT(INDEX(A63,1)=INDEX(S63,1))),IF(OR(AND(INDEX(T63,1)=3,INDEX(T4:T259,INDEX(S63,1))=0),AND(INDEX(T63,1)=0,INDEX(T4:T259,INDEX(S63,1))=3),AND(INDEX(T63,1)=1,INDEX(T4:T259,INDEX(S63,1))=1)),"○","×"),"×")))</f>
        <v>－</v>
      </c>
      <c r="AH63" s="53" t="str">
        <f aca="false">IF(OR(ISBLANK(V63),ISBLANK(W63),INDEX(V63,1)=0),"－",IF(OR(ISBLANK(INDEX(V4:V259,INDEX(V63,1))),ISBLANK(INDEX(W4:W259,INDEX(V63,1))),INDEX(V4:V259,INDEX(V63,1))=0),"－",IF(AND(INDEX(A63,1)=INDEX(V4:V259,INDEX(V63,1)),INDEX(V63,1)=INDEX(A4:A259,INDEX(V63,1)),NOT(INDEX(A63,1)=INDEX(V63,1))),IF(OR(AND(INDEX(W63,1)=3,INDEX(W4:W259,INDEX(V63,1))=0),AND(INDEX(W63,1)=0,INDEX(W4:W259,INDEX(V63,1))=3),AND(INDEX(W63,1)=1,INDEX(W4:W259,INDEX(V63,1))=1)),"○","×"),"×")))</f>
        <v>－</v>
      </c>
    </row>
    <row r="64" customFormat="false" ht="13.5" hidden="false" customHeight="false" outlineLevel="0" collapsed="false">
      <c r="A64" s="35" t="n">
        <v>61</v>
      </c>
      <c r="B64" s="87"/>
      <c r="C64" s="92"/>
      <c r="D64" s="95"/>
      <c r="E64" s="87"/>
      <c r="F64" s="40"/>
      <c r="G64" s="86"/>
      <c r="H64" s="87"/>
      <c r="I64" s="43"/>
      <c r="J64" s="86"/>
      <c r="K64" s="87"/>
      <c r="L64" s="44"/>
      <c r="M64" s="86"/>
      <c r="N64" s="87"/>
      <c r="O64" s="45"/>
      <c r="P64" s="86"/>
      <c r="Q64" s="87"/>
      <c r="R64" s="46"/>
      <c r="S64" s="60"/>
      <c r="T64" s="48"/>
      <c r="U64" s="49"/>
      <c r="V64" s="59"/>
      <c r="W64" s="50"/>
      <c r="X64" s="51"/>
      <c r="Y64" s="71" t="n">
        <f aca="false">SUM(E64,H64,K64,N64,Q64,T64,W64)</f>
        <v>0</v>
      </c>
      <c r="Z64" s="72" t="n">
        <f aca="false">SUM(IF(INDEX(D64,1)=0,0,INDEX(Y4:Y259,INDEX(D64,1))),IF(INDEX(G64,1)=0,0,INDEX(Y4:Y259,INDEX(G64,1))),IF(INDEX(J64,1)=0,0,INDEX(Y4:Y259,INDEX(J64,1))),IF(INDEX(M64,1)=0,0,INDEX(Y4:Y259,INDEX(M64,1))),IF(INDEX(P64,1)=0,0,INDEX(Y4:Y259,INDEX(P64,1))),IF(INDEX(S64,1)=0,0,INDEX(Y4:Y259,INDEX(S64,1))),IF(INDEX(V64,1)=0,0,INDEX(Y4:Y259,INDEX(V64,1))))</f>
        <v>0</v>
      </c>
      <c r="AA64" s="54"/>
      <c r="AB64" s="71" t="str">
        <f aca="false">IF(OR(ISBLANK(D64),ISBLANK(E64),INDEX(D64,1)=0),"－",IF(OR(ISBLANK(INDEX(D4:D259,INDEX(D64,1))),ISBLANK(INDEX(E4:E259,INDEX(D64,1))),INDEX(D4:D259,INDEX(D64,1))=0),"－",IF(AND(INDEX(A64,1)=INDEX(D4:D259,INDEX(D64,1)),INDEX(D64,1)=INDEX(A4:A259,INDEX(D64,1)),NOT(INDEX(A64,1)=INDEX(D64,1))),IF(OR(AND(INDEX(E64,1)=3,INDEX(E4:E259,INDEX(D64,1))=0),AND(INDEX(E64,1)=0,INDEX(E4:E259,INDEX(D64,1))=3),AND(INDEX(E64,1)=1,INDEX(E4:E259,INDEX(D64,1))=1)),"○","×"),"×")))</f>
        <v>－</v>
      </c>
      <c r="AC64" s="73" t="str">
        <f aca="false">IF(OR(ISBLANK(G64),ISBLANK(H64),INDEX(G64,1)=0),"－",IF(OR(ISBLANK(INDEX(G4:G259,INDEX(G64,1))),ISBLANK(INDEX(H4:H259,INDEX(G64,1))),INDEX(G4:G259,INDEX(G64,1))=0),"－",IF(AND(INDEX(A64,1)=INDEX(G4:G259,INDEX(G64,1)),INDEX(G64,1)=INDEX(A4:A259,INDEX(G64,1)),NOT(INDEX(A64,1)=INDEX(G64,1))),IF(OR(AND(INDEX(H64,1)=3,INDEX(H4:H259,INDEX(G64,1))=0),AND(INDEX(H64,1)=0,INDEX(H4:H259,INDEX(G64,1))=3),AND(INDEX(H64,1)=1,INDEX(H4:H259,INDEX(G64,1))=1)),"○","×"),"×")))</f>
        <v>－</v>
      </c>
      <c r="AD64" s="73" t="str">
        <f aca="false">IF(OR(ISBLANK(J64),ISBLANK(K64),INDEX(J64,1)=0),"－",IF(OR(ISBLANK(INDEX(J4:J259,INDEX(J64,1))),ISBLANK(INDEX(K4:K259,INDEX(J64,1))),INDEX(J4:J259,INDEX(J64,1))=0),"－",IF(AND(INDEX(A64,1)=INDEX(J4:J259,INDEX(J64,1)),INDEX(J64,1)=INDEX(A4:A259,INDEX(J64,1)),NOT(INDEX(A64,1)=INDEX(J64,1))),IF(OR(AND(INDEX(K64,1)=3,INDEX(K4:K259,INDEX(J64,1))=0),AND(INDEX(K64,1)=0,INDEX(K4:K259,INDEX(J64,1))=3),AND(INDEX(K64,1)=1,INDEX(K4:K259,INDEX(J64,1))=1)),"○","×"),"×")))</f>
        <v>－</v>
      </c>
      <c r="AE64" s="73" t="str">
        <f aca="false">IF(OR(ISBLANK(M64),ISBLANK(N64),INDEX(M64,1)=0),"－",IF(OR(ISBLANK(INDEX(M4:M259,INDEX(M64,1))),ISBLANK(INDEX(N4:N259,INDEX(M64,1))),INDEX(M4:M259,INDEX(M64,1))=0),"－",IF(AND(INDEX(A64,1)=INDEX(M4:M259,INDEX(M64,1)),INDEX(M64,1)=INDEX(A4:A259,INDEX(M64,1)),NOT(INDEX(A64,1)=INDEX(M64,1))),IF(OR(AND(INDEX(N64,1)=3,INDEX(N4:N259,INDEX(M64,1))=0),AND(INDEX(N64,1)=0,INDEX(N4:N259,INDEX(M64,1))=3),AND(INDEX(N64,1)=1,INDEX(N4:N259,INDEX(M64,1))=1)),"○","×"),"×")))</f>
        <v>－</v>
      </c>
      <c r="AF64" s="73" t="str">
        <f aca="false">IF(OR(ISBLANK(P64),ISBLANK(Q64),INDEX(P64,1)=0),"－",IF(OR(ISBLANK(INDEX(P4:P259,INDEX(P64,1))),ISBLANK(INDEX(Q4:Q259,INDEX(P64,1))),INDEX(P4:P259,INDEX(P64,1))=0),"－",IF(AND(INDEX(A64,1)=INDEX(P4:P259,INDEX(P64,1)),INDEX(P64,1)=INDEX(A4:A259,INDEX(P64,1)),NOT(INDEX(A64,1)=INDEX(P64,1))),IF(OR(AND(INDEX(Q64,1)=3,INDEX(Q4:Q259,INDEX(P64,1))=0),AND(INDEX(Q64,1)=0,INDEX(Q4:Q259,INDEX(P64,1))=3),AND(INDEX(Q64,1)=1,INDEX(Q4:Q259,INDEX(P64,1))=1)),"○","×"),"×")))</f>
        <v>－</v>
      </c>
      <c r="AG64" s="74" t="str">
        <f aca="false">IF(OR(ISBLANK(S64),ISBLANK(T64),INDEX(S64,1)=0),"－",IF(OR(ISBLANK(INDEX(S4:S259,INDEX(S64,1))),ISBLANK(INDEX(T4:T259,INDEX(S64,1))),INDEX(S4:S259,INDEX(S64,1))=0),"－",IF(AND(INDEX(A64,1)=INDEX(S4:S259,INDEX(S64,1)),INDEX(S64,1)=INDEX(A4:A259,INDEX(S64,1)),NOT(INDEX(A64,1)=INDEX(S64,1))),IF(OR(AND(INDEX(T64,1)=3,INDEX(T4:T259,INDEX(S64,1))=0),AND(INDEX(T64,1)=0,INDEX(T4:T259,INDEX(S64,1))=3),AND(INDEX(T64,1)=1,INDEX(T4:T259,INDEX(S64,1))=1)),"○","×"),"×")))</f>
        <v>－</v>
      </c>
      <c r="AH64" s="72" t="str">
        <f aca="false">IF(OR(ISBLANK(V64),ISBLANK(W64),INDEX(V64,1)=0),"－",IF(OR(ISBLANK(INDEX(V4:V259,INDEX(V64,1))),ISBLANK(INDEX(W4:W259,INDEX(V64,1))),INDEX(V4:V259,INDEX(V64,1))=0),"－",IF(AND(INDEX(A64,1)=INDEX(V4:V259,INDEX(V64,1)),INDEX(V64,1)=INDEX(A4:A259,INDEX(V64,1)),NOT(INDEX(A64,1)=INDEX(V64,1))),IF(OR(AND(INDEX(W64,1)=3,INDEX(W4:W259,INDEX(V64,1))=0),AND(INDEX(W64,1)=0,INDEX(W4:W259,INDEX(V64,1))=3),AND(INDEX(W64,1)=1,INDEX(W4:W259,INDEX(V64,1))=1)),"○","×"),"×")))</f>
        <v>－</v>
      </c>
    </row>
    <row r="65" customFormat="false" ht="13.5" hidden="false" customHeight="false" outlineLevel="0" collapsed="false">
      <c r="A65" s="35" t="n">
        <v>62</v>
      </c>
      <c r="B65" s="87"/>
      <c r="C65" s="92"/>
      <c r="D65" s="95"/>
      <c r="E65" s="87"/>
      <c r="F65" s="40"/>
      <c r="G65" s="86"/>
      <c r="H65" s="87"/>
      <c r="I65" s="43"/>
      <c r="J65" s="86"/>
      <c r="K65" s="87"/>
      <c r="L65" s="44"/>
      <c r="M65" s="86"/>
      <c r="N65" s="87"/>
      <c r="O65" s="45"/>
      <c r="P65" s="86"/>
      <c r="Q65" s="87"/>
      <c r="R65" s="46"/>
      <c r="S65" s="60"/>
      <c r="T65" s="48"/>
      <c r="U65" s="49"/>
      <c r="V65" s="59"/>
      <c r="W65" s="50"/>
      <c r="X65" s="51"/>
      <c r="Y65" s="60" t="n">
        <f aca="false">SUM(E65,H65,K65,N65,Q65,T65,W65)</f>
        <v>0</v>
      </c>
      <c r="Z65" s="53" t="n">
        <f aca="false">SUM(IF(INDEX(D65,1)=0,0,INDEX(Y4:Y259,INDEX(D65,1))),IF(INDEX(G65,1)=0,0,INDEX(Y4:Y259,INDEX(G65,1))),IF(INDEX(J65,1)=0,0,INDEX(Y4:Y259,INDEX(J65,1))),IF(INDEX(M65,1)=0,0,INDEX(Y4:Y259,INDEX(M65,1))),IF(INDEX(P65,1)=0,0,INDEX(Y4:Y259,INDEX(P65,1))),IF(INDEX(S65,1)=0,0,INDEX(Y4:Y259,INDEX(S65,1))),IF(INDEX(V65,1)=0,0,INDEX(Y4:Y259,INDEX(V65,1))))</f>
        <v>0</v>
      </c>
      <c r="AA65" s="54"/>
      <c r="AB65" s="60" t="str">
        <f aca="false">IF(OR(ISBLANK(D65),ISBLANK(E65),INDEX(D65,1)=0),"－",IF(OR(ISBLANK(INDEX(D4:D259,INDEX(D65,1))),ISBLANK(INDEX(E4:E259,INDEX(D65,1))),INDEX(D4:D259,INDEX(D65,1))=0),"－",IF(AND(INDEX(A65,1)=INDEX(D4:D259,INDEX(D65,1)),INDEX(D65,1)=INDEX(A4:A259,INDEX(D65,1)),NOT(INDEX(A65,1)=INDEX(D65,1))),IF(OR(AND(INDEX(E65,1)=3,INDEX(E4:E259,INDEX(D65,1))=0),AND(INDEX(E65,1)=0,INDEX(E4:E259,INDEX(D65,1))=3),AND(INDEX(E65,1)=1,INDEX(E4:E259,INDEX(D65,1))=1)),"○","×"),"×")))</f>
        <v>－</v>
      </c>
      <c r="AC65" s="55" t="str">
        <f aca="false">IF(OR(ISBLANK(G65),ISBLANK(H65),INDEX(G65,1)=0),"－",IF(OR(ISBLANK(INDEX(G4:G259,INDEX(G65,1))),ISBLANK(INDEX(H4:H259,INDEX(G65,1))),INDEX(G4:G259,INDEX(G65,1))=0),"－",IF(AND(INDEX(A65,1)=INDEX(G4:G259,INDEX(G65,1)),INDEX(G65,1)=INDEX(A4:A259,INDEX(G65,1)),NOT(INDEX(A65,1)=INDEX(G65,1))),IF(OR(AND(INDEX(H65,1)=3,INDEX(H4:H259,INDEX(G65,1))=0),AND(INDEX(H65,1)=0,INDEX(H4:H259,INDEX(G65,1))=3),AND(INDEX(H65,1)=1,INDEX(H4:H259,INDEX(G65,1))=1)),"○","×"),"×")))</f>
        <v>－</v>
      </c>
      <c r="AD65" s="55" t="str">
        <f aca="false">IF(OR(ISBLANK(J65),ISBLANK(K65),INDEX(J65,1)=0),"－",IF(OR(ISBLANK(INDEX(J4:J259,INDEX(J65,1))),ISBLANK(INDEX(K4:K259,INDEX(J65,1))),INDEX(J4:J259,INDEX(J65,1))=0),"－",IF(AND(INDEX(A65,1)=INDEX(J4:J259,INDEX(J65,1)),INDEX(J65,1)=INDEX(A4:A259,INDEX(J65,1)),NOT(INDEX(A65,1)=INDEX(J65,1))),IF(OR(AND(INDEX(K65,1)=3,INDEX(K4:K259,INDEX(J65,1))=0),AND(INDEX(K65,1)=0,INDEX(K4:K259,INDEX(J65,1))=3),AND(INDEX(K65,1)=1,INDEX(K4:K259,INDEX(J65,1))=1)),"○","×"),"×")))</f>
        <v>－</v>
      </c>
      <c r="AE65" s="55" t="str">
        <f aca="false">IF(OR(ISBLANK(M65),ISBLANK(N65),INDEX(M65,1)=0),"－",IF(OR(ISBLANK(INDEX(M4:M259,INDEX(M65,1))),ISBLANK(INDEX(N4:N259,INDEX(M65,1))),INDEX(M4:M259,INDEX(M65,1))=0),"－",IF(AND(INDEX(A65,1)=INDEX(M4:M259,INDEX(M65,1)),INDEX(M65,1)=INDEX(A4:A259,INDEX(M65,1)),NOT(INDEX(A65,1)=INDEX(M65,1))),IF(OR(AND(INDEX(N65,1)=3,INDEX(N4:N259,INDEX(M65,1))=0),AND(INDEX(N65,1)=0,INDEX(N4:N259,INDEX(M65,1))=3),AND(INDEX(N65,1)=1,INDEX(N4:N259,INDEX(M65,1))=1)),"○","×"),"×")))</f>
        <v>－</v>
      </c>
      <c r="AF65" s="55" t="str">
        <f aca="false">IF(OR(ISBLANK(P65),ISBLANK(Q65),INDEX(P65,1)=0),"－",IF(OR(ISBLANK(INDEX(P4:P259,INDEX(P65,1))),ISBLANK(INDEX(Q4:Q259,INDEX(P65,1))),INDEX(P4:P259,INDEX(P65,1))=0),"－",IF(AND(INDEX(A65,1)=INDEX(P4:P259,INDEX(P65,1)),INDEX(P65,1)=INDEX(A4:A259,INDEX(P65,1)),NOT(INDEX(A65,1)=INDEX(P65,1))),IF(OR(AND(INDEX(Q65,1)=3,INDEX(Q4:Q259,INDEX(P65,1))=0),AND(INDEX(Q65,1)=0,INDEX(Q4:Q259,INDEX(P65,1))=3),AND(INDEX(Q65,1)=1,INDEX(Q4:Q259,INDEX(P65,1))=1)),"○","×"),"×")))</f>
        <v>－</v>
      </c>
      <c r="AG65" s="56" t="str">
        <f aca="false">IF(OR(ISBLANK(S65),ISBLANK(T65),INDEX(S65,1)=0),"－",IF(OR(ISBLANK(INDEX(S4:S259,INDEX(S65,1))),ISBLANK(INDEX(T4:T259,INDEX(S65,1))),INDEX(S4:S259,INDEX(S65,1))=0),"－",IF(AND(INDEX(A65,1)=INDEX(S4:S259,INDEX(S65,1)),INDEX(S65,1)=INDEX(A4:A259,INDEX(S65,1)),NOT(INDEX(A65,1)=INDEX(S65,1))),IF(OR(AND(INDEX(T65,1)=3,INDEX(T4:T259,INDEX(S65,1))=0),AND(INDEX(T65,1)=0,INDEX(T4:T259,INDEX(S65,1))=3),AND(INDEX(T65,1)=1,INDEX(T4:T259,INDEX(S65,1))=1)),"○","×"),"×")))</f>
        <v>－</v>
      </c>
      <c r="AH65" s="53" t="str">
        <f aca="false">IF(OR(ISBLANK(V65),ISBLANK(W65),INDEX(V65,1)=0),"－",IF(OR(ISBLANK(INDEX(V4:V259,INDEX(V65,1))),ISBLANK(INDEX(W4:W259,INDEX(V65,1))),INDEX(V4:V259,INDEX(V65,1))=0),"－",IF(AND(INDEX(A65,1)=INDEX(V4:V259,INDEX(V65,1)),INDEX(V65,1)=INDEX(A4:A259,INDEX(V65,1)),NOT(INDEX(A65,1)=INDEX(V65,1))),IF(OR(AND(INDEX(W65,1)=3,INDEX(W4:W259,INDEX(V65,1))=0),AND(INDEX(W65,1)=0,INDEX(W4:W259,INDEX(V65,1))=3),AND(INDEX(W65,1)=1,INDEX(W4:W259,INDEX(V65,1))=1)),"○","×"),"×")))</f>
        <v>－</v>
      </c>
    </row>
    <row r="66" customFormat="false" ht="13.5" hidden="false" customHeight="false" outlineLevel="0" collapsed="false">
      <c r="A66" s="35" t="n">
        <v>63</v>
      </c>
      <c r="B66" s="87"/>
      <c r="C66" s="92"/>
      <c r="D66" s="95"/>
      <c r="E66" s="87"/>
      <c r="F66" s="40"/>
      <c r="G66" s="86"/>
      <c r="H66" s="87"/>
      <c r="I66" s="43"/>
      <c r="J66" s="86"/>
      <c r="K66" s="87"/>
      <c r="L66" s="44"/>
      <c r="M66" s="86"/>
      <c r="N66" s="87"/>
      <c r="O66" s="45"/>
      <c r="P66" s="86"/>
      <c r="Q66" s="87"/>
      <c r="R66" s="46"/>
      <c r="S66" s="60"/>
      <c r="T66" s="48"/>
      <c r="U66" s="49"/>
      <c r="V66" s="59"/>
      <c r="W66" s="50"/>
      <c r="X66" s="51"/>
      <c r="Y66" s="60" t="n">
        <f aca="false">SUM(E66,H66,K66,N66,Q66,T66,W66)</f>
        <v>0</v>
      </c>
      <c r="Z66" s="53" t="n">
        <f aca="false">SUM(IF(INDEX(D66,1)=0,0,INDEX(Y4:Y259,INDEX(D66,1))),IF(INDEX(G66,1)=0,0,INDEX(Y4:Y259,INDEX(G66,1))),IF(INDEX(J66,1)=0,0,INDEX(Y4:Y259,INDEX(J66,1))),IF(INDEX(M66,1)=0,0,INDEX(Y4:Y259,INDEX(M66,1))),IF(INDEX(P66,1)=0,0,INDEX(Y4:Y259,INDEX(P66,1))),IF(INDEX(S66,1)=0,0,INDEX(Y4:Y259,INDEX(S66,1))),IF(INDEX(V66,1)=0,0,INDEX(Y4:Y259,INDEX(V66,1))))</f>
        <v>0</v>
      </c>
      <c r="AA66" s="54"/>
      <c r="AB66" s="60" t="str">
        <f aca="false">IF(OR(ISBLANK(D66),ISBLANK(E66),INDEX(D66,1)=0),"－",IF(OR(ISBLANK(INDEX(D4:D259,INDEX(D66,1))),ISBLANK(INDEX(E4:E259,INDEX(D66,1))),INDEX(D4:D259,INDEX(D66,1))=0),"－",IF(AND(INDEX(A66,1)=INDEX(D4:D259,INDEX(D66,1)),INDEX(D66,1)=INDEX(A4:A259,INDEX(D66,1)),NOT(INDEX(A66,1)=INDEX(D66,1))),IF(OR(AND(INDEX(E66,1)=3,INDEX(E4:E259,INDEX(D66,1))=0),AND(INDEX(E66,1)=0,INDEX(E4:E259,INDEX(D66,1))=3),AND(INDEX(E66,1)=1,INDEX(E4:E259,INDEX(D66,1))=1)),"○","×"),"×")))</f>
        <v>－</v>
      </c>
      <c r="AC66" s="55" t="str">
        <f aca="false">IF(OR(ISBLANK(G66),ISBLANK(H66),INDEX(G66,1)=0),"－",IF(OR(ISBLANK(INDEX(G4:G259,INDEX(G66,1))),ISBLANK(INDEX(H4:H259,INDEX(G66,1))),INDEX(G4:G259,INDEX(G66,1))=0),"－",IF(AND(INDEX(A66,1)=INDEX(G4:G259,INDEX(G66,1)),INDEX(G66,1)=INDEX(A4:A259,INDEX(G66,1)),NOT(INDEX(A66,1)=INDEX(G66,1))),IF(OR(AND(INDEX(H66,1)=3,INDEX(H4:H259,INDEX(G66,1))=0),AND(INDEX(H66,1)=0,INDEX(H4:H259,INDEX(G66,1))=3),AND(INDEX(H66,1)=1,INDEX(H4:H259,INDEX(G66,1))=1)),"○","×"),"×")))</f>
        <v>－</v>
      </c>
      <c r="AD66" s="55" t="str">
        <f aca="false">IF(OR(ISBLANK(J66),ISBLANK(K66),INDEX(J66,1)=0),"－",IF(OR(ISBLANK(INDEX(J4:J259,INDEX(J66,1))),ISBLANK(INDEX(K4:K259,INDEX(J66,1))),INDEX(J4:J259,INDEX(J66,1))=0),"－",IF(AND(INDEX(A66,1)=INDEX(J4:J259,INDEX(J66,1)),INDEX(J66,1)=INDEX(A4:A259,INDEX(J66,1)),NOT(INDEX(A66,1)=INDEX(J66,1))),IF(OR(AND(INDEX(K66,1)=3,INDEX(K4:K259,INDEX(J66,1))=0),AND(INDEX(K66,1)=0,INDEX(K4:K259,INDEX(J66,1))=3),AND(INDEX(K66,1)=1,INDEX(K4:K259,INDEX(J66,1))=1)),"○","×"),"×")))</f>
        <v>－</v>
      </c>
      <c r="AE66" s="55" t="str">
        <f aca="false">IF(OR(ISBLANK(M66),ISBLANK(N66),INDEX(M66,1)=0),"－",IF(OR(ISBLANK(INDEX(M4:M259,INDEX(M66,1))),ISBLANK(INDEX(N4:N259,INDEX(M66,1))),INDEX(M4:M259,INDEX(M66,1))=0),"－",IF(AND(INDEX(A66,1)=INDEX(M4:M259,INDEX(M66,1)),INDEX(M66,1)=INDEX(A4:A259,INDEX(M66,1)),NOT(INDEX(A66,1)=INDEX(M66,1))),IF(OR(AND(INDEX(N66,1)=3,INDEX(N4:N259,INDEX(M66,1))=0),AND(INDEX(N66,1)=0,INDEX(N4:N259,INDEX(M66,1))=3),AND(INDEX(N66,1)=1,INDEX(N4:N259,INDEX(M66,1))=1)),"○","×"),"×")))</f>
        <v>－</v>
      </c>
      <c r="AF66" s="55" t="str">
        <f aca="false">IF(OR(ISBLANK(P66),ISBLANK(Q66),INDEX(P66,1)=0),"－",IF(OR(ISBLANK(INDEX(P4:P259,INDEX(P66,1))),ISBLANK(INDEX(Q4:Q259,INDEX(P66,1))),INDEX(P4:P259,INDEX(P66,1))=0),"－",IF(AND(INDEX(A66,1)=INDEX(P4:P259,INDEX(P66,1)),INDEX(P66,1)=INDEX(A4:A259,INDEX(P66,1)),NOT(INDEX(A66,1)=INDEX(P66,1))),IF(OR(AND(INDEX(Q66,1)=3,INDEX(Q4:Q259,INDEX(P66,1))=0),AND(INDEX(Q66,1)=0,INDEX(Q4:Q259,INDEX(P66,1))=3),AND(INDEX(Q66,1)=1,INDEX(Q4:Q259,INDEX(P66,1))=1)),"○","×"),"×")))</f>
        <v>－</v>
      </c>
      <c r="AG66" s="56" t="str">
        <f aca="false">IF(OR(ISBLANK(S66),ISBLANK(T66),INDEX(S66,1)=0),"－",IF(OR(ISBLANK(INDEX(S4:S259,INDEX(S66,1))),ISBLANK(INDEX(T4:T259,INDEX(S66,1))),INDEX(S4:S259,INDEX(S66,1))=0),"－",IF(AND(INDEX(A66,1)=INDEX(S4:S259,INDEX(S66,1)),INDEX(S66,1)=INDEX(A4:A259,INDEX(S66,1)),NOT(INDEX(A66,1)=INDEX(S66,1))),IF(OR(AND(INDEX(T66,1)=3,INDEX(T4:T259,INDEX(S66,1))=0),AND(INDEX(T66,1)=0,INDEX(T4:T259,INDEX(S66,1))=3),AND(INDEX(T66,1)=1,INDEX(T4:T259,INDEX(S66,1))=1)),"○","×"),"×")))</f>
        <v>－</v>
      </c>
      <c r="AH66" s="53" t="str">
        <f aca="false">IF(OR(ISBLANK(V66),ISBLANK(W66),INDEX(V66,1)=0),"－",IF(OR(ISBLANK(INDEX(V4:V259,INDEX(V66,1))),ISBLANK(INDEX(W4:W259,INDEX(V66,1))),INDEX(V4:V259,INDEX(V66,1))=0),"－",IF(AND(INDEX(A66,1)=INDEX(V4:V259,INDEX(V66,1)),INDEX(V66,1)=INDEX(A4:A259,INDEX(V66,1)),NOT(INDEX(A66,1)=INDEX(V66,1))),IF(OR(AND(INDEX(W66,1)=3,INDEX(W4:W259,INDEX(V66,1))=0),AND(INDEX(W66,1)=0,INDEX(W4:W259,INDEX(V66,1))=3),AND(INDEX(W66,1)=1,INDEX(W4:W259,INDEX(V66,1))=1)),"○","×"),"×")))</f>
        <v>－</v>
      </c>
    </row>
    <row r="67" customFormat="false" ht="13.5" hidden="false" customHeight="false" outlineLevel="0" collapsed="false">
      <c r="A67" s="35" t="n">
        <v>64</v>
      </c>
      <c r="B67" s="87"/>
      <c r="C67" s="92"/>
      <c r="D67" s="95"/>
      <c r="E67" s="87"/>
      <c r="F67" s="40"/>
      <c r="G67" s="86"/>
      <c r="H67" s="87"/>
      <c r="I67" s="43"/>
      <c r="J67" s="86"/>
      <c r="K67" s="87"/>
      <c r="L67" s="44"/>
      <c r="M67" s="86"/>
      <c r="N67" s="87"/>
      <c r="O67" s="45"/>
      <c r="P67" s="86"/>
      <c r="Q67" s="87"/>
      <c r="R67" s="46"/>
      <c r="S67" s="60"/>
      <c r="T67" s="48"/>
      <c r="U67" s="49"/>
      <c r="V67" s="59"/>
      <c r="W67" s="50"/>
      <c r="X67" s="51"/>
      <c r="Y67" s="60" t="n">
        <f aca="false">SUM(E67,H67,K67,N67,Q67,T67,W67)</f>
        <v>0</v>
      </c>
      <c r="Z67" s="53" t="n">
        <f aca="false">SUM(IF(INDEX(D67,1)=0,0,INDEX(Y4:Y259,INDEX(D67,1))),IF(INDEX(G67,1)=0,0,INDEX(Y4:Y259,INDEX(G67,1))),IF(INDEX(J67,1)=0,0,INDEX(Y4:Y259,INDEX(J67,1))),IF(INDEX(M67,1)=0,0,INDEX(Y4:Y259,INDEX(M67,1))),IF(INDEX(P67,1)=0,0,INDEX(Y4:Y259,INDEX(P67,1))),IF(INDEX(S67,1)=0,0,INDEX(Y4:Y259,INDEX(S67,1))),IF(INDEX(V67,1)=0,0,INDEX(Y4:Y259,INDEX(V67,1))))</f>
        <v>0</v>
      </c>
      <c r="AA67" s="54"/>
      <c r="AB67" s="60" t="str">
        <f aca="false">IF(OR(ISBLANK(D67),ISBLANK(E67),INDEX(D67,1)=0),"－",IF(OR(ISBLANK(INDEX(D4:D259,INDEX(D67,1))),ISBLANK(INDEX(E4:E259,INDEX(D67,1))),INDEX(D4:D259,INDEX(D67,1))=0),"－",IF(AND(INDEX(A67,1)=INDEX(D4:D259,INDEX(D67,1)),INDEX(D67,1)=INDEX(A4:A259,INDEX(D67,1)),NOT(INDEX(A67,1)=INDEX(D67,1))),IF(OR(AND(INDEX(E67,1)=3,INDEX(E4:E259,INDEX(D67,1))=0),AND(INDEX(E67,1)=0,INDEX(E4:E259,INDEX(D67,1))=3),AND(INDEX(E67,1)=1,INDEX(E4:E259,INDEX(D67,1))=1)),"○","×"),"×")))</f>
        <v>－</v>
      </c>
      <c r="AC67" s="55" t="str">
        <f aca="false">IF(OR(ISBLANK(G67),ISBLANK(H67),INDEX(G67,1)=0),"－",IF(OR(ISBLANK(INDEX(G4:G259,INDEX(G67,1))),ISBLANK(INDEX(H4:H259,INDEX(G67,1))),INDEX(G4:G259,INDEX(G67,1))=0),"－",IF(AND(INDEX(A67,1)=INDEX(G4:G259,INDEX(G67,1)),INDEX(G67,1)=INDEX(A4:A259,INDEX(G67,1)),NOT(INDEX(A67,1)=INDEX(G67,1))),IF(OR(AND(INDEX(H67,1)=3,INDEX(H4:H259,INDEX(G67,1))=0),AND(INDEX(H67,1)=0,INDEX(H4:H259,INDEX(G67,1))=3),AND(INDEX(H67,1)=1,INDEX(H4:H259,INDEX(G67,1))=1)),"○","×"),"×")))</f>
        <v>－</v>
      </c>
      <c r="AD67" s="55" t="str">
        <f aca="false">IF(OR(ISBLANK(J67),ISBLANK(K67),INDEX(J67,1)=0),"－",IF(OR(ISBLANK(INDEX(J4:J259,INDEX(J67,1))),ISBLANK(INDEX(K4:K259,INDEX(J67,1))),INDEX(J4:J259,INDEX(J67,1))=0),"－",IF(AND(INDEX(A67,1)=INDEX(J4:J259,INDEX(J67,1)),INDEX(J67,1)=INDEX(A4:A259,INDEX(J67,1)),NOT(INDEX(A67,1)=INDEX(J67,1))),IF(OR(AND(INDEX(K67,1)=3,INDEX(K4:K259,INDEX(J67,1))=0),AND(INDEX(K67,1)=0,INDEX(K4:K259,INDEX(J67,1))=3),AND(INDEX(K67,1)=1,INDEX(K4:K259,INDEX(J67,1))=1)),"○","×"),"×")))</f>
        <v>－</v>
      </c>
      <c r="AE67" s="55" t="str">
        <f aca="false">IF(OR(ISBLANK(M67),ISBLANK(N67),INDEX(M67,1)=0),"－",IF(OR(ISBLANK(INDEX(M4:M259,INDEX(M67,1))),ISBLANK(INDEX(N4:N259,INDEX(M67,1))),INDEX(M4:M259,INDEX(M67,1))=0),"－",IF(AND(INDEX(A67,1)=INDEX(M4:M259,INDEX(M67,1)),INDEX(M67,1)=INDEX(A4:A259,INDEX(M67,1)),NOT(INDEX(A67,1)=INDEX(M67,1))),IF(OR(AND(INDEX(N67,1)=3,INDEX(N4:N259,INDEX(M67,1))=0),AND(INDEX(N67,1)=0,INDEX(N4:N259,INDEX(M67,1))=3),AND(INDEX(N67,1)=1,INDEX(N4:N259,INDEX(M67,1))=1)),"○","×"),"×")))</f>
        <v>－</v>
      </c>
      <c r="AF67" s="55" t="str">
        <f aca="false">IF(OR(ISBLANK(P67),ISBLANK(Q67),INDEX(P67,1)=0),"－",IF(OR(ISBLANK(INDEX(P4:P259,INDEX(P67,1))),ISBLANK(INDEX(Q4:Q259,INDEX(P67,1))),INDEX(P4:P259,INDEX(P67,1))=0),"－",IF(AND(INDEX(A67,1)=INDEX(P4:P259,INDEX(P67,1)),INDEX(P67,1)=INDEX(A4:A259,INDEX(P67,1)),NOT(INDEX(A67,1)=INDEX(P67,1))),IF(OR(AND(INDEX(Q67,1)=3,INDEX(Q4:Q259,INDEX(P67,1))=0),AND(INDEX(Q67,1)=0,INDEX(Q4:Q259,INDEX(P67,1))=3),AND(INDEX(Q67,1)=1,INDEX(Q4:Q259,INDEX(P67,1))=1)),"○","×"),"×")))</f>
        <v>－</v>
      </c>
      <c r="AG67" s="56" t="str">
        <f aca="false">IF(OR(ISBLANK(S67),ISBLANK(T67),INDEX(S67,1)=0),"－",IF(OR(ISBLANK(INDEX(S4:S259,INDEX(S67,1))),ISBLANK(INDEX(T4:T259,INDEX(S67,1))),INDEX(S4:S259,INDEX(S67,1))=0),"－",IF(AND(INDEX(A67,1)=INDEX(S4:S259,INDEX(S67,1)),INDEX(S67,1)=INDEX(A4:A259,INDEX(S67,1)),NOT(INDEX(A67,1)=INDEX(S67,1))),IF(OR(AND(INDEX(T67,1)=3,INDEX(T4:T259,INDEX(S67,1))=0),AND(INDEX(T67,1)=0,INDEX(T4:T259,INDEX(S67,1))=3),AND(INDEX(T67,1)=1,INDEX(T4:T259,INDEX(S67,1))=1)),"○","×"),"×")))</f>
        <v>－</v>
      </c>
      <c r="AH67" s="53" t="str">
        <f aca="false">IF(OR(ISBLANK(V67),ISBLANK(W67),INDEX(V67,1)=0),"－",IF(OR(ISBLANK(INDEX(V4:V259,INDEX(V67,1))),ISBLANK(INDEX(W4:W259,INDEX(V67,1))),INDEX(V4:V259,INDEX(V67,1))=0),"－",IF(AND(INDEX(A67,1)=INDEX(V4:V259,INDEX(V67,1)),INDEX(V67,1)=INDEX(A4:A259,INDEX(V67,1)),NOT(INDEX(A67,1)=INDEX(V67,1))),IF(OR(AND(INDEX(W67,1)=3,INDEX(W4:W259,INDEX(V67,1))=0),AND(INDEX(W67,1)=0,INDEX(W4:W259,INDEX(V67,1))=3),AND(INDEX(W67,1)=1,INDEX(W4:W259,INDEX(V67,1))=1)),"○","×"),"×")))</f>
        <v>－</v>
      </c>
    </row>
    <row r="68" customFormat="false" ht="13.5" hidden="false" customHeight="false" outlineLevel="0" collapsed="false">
      <c r="A68" s="35" t="n">
        <v>65</v>
      </c>
      <c r="B68" s="87"/>
      <c r="C68" s="92"/>
      <c r="D68" s="95"/>
      <c r="E68" s="87"/>
      <c r="F68" s="40"/>
      <c r="G68" s="86"/>
      <c r="H68" s="87"/>
      <c r="I68" s="43"/>
      <c r="J68" s="86"/>
      <c r="K68" s="87"/>
      <c r="L68" s="44"/>
      <c r="M68" s="86"/>
      <c r="N68" s="87"/>
      <c r="O68" s="45"/>
      <c r="P68" s="86"/>
      <c r="Q68" s="87"/>
      <c r="R68" s="46"/>
      <c r="S68" s="60"/>
      <c r="T68" s="48"/>
      <c r="U68" s="49"/>
      <c r="V68" s="59"/>
      <c r="W68" s="50"/>
      <c r="X68" s="51"/>
      <c r="Y68" s="60" t="n">
        <f aca="false">SUM(E68,H68,K68,N68,Q68,T68,W68)</f>
        <v>0</v>
      </c>
      <c r="Z68" s="53" t="n">
        <f aca="false">SUM(IF(INDEX(D68,1)=0,0,INDEX(Y4:Y259,INDEX(D68,1))),IF(INDEX(G68,1)=0,0,INDEX(Y4:Y259,INDEX(G68,1))),IF(INDEX(J68,1)=0,0,INDEX(Y4:Y259,INDEX(J68,1))),IF(INDEX(M68,1)=0,0,INDEX(Y4:Y259,INDEX(M68,1))),IF(INDEX(P68,1)=0,0,INDEX(Y4:Y259,INDEX(P68,1))),IF(INDEX(S68,1)=0,0,INDEX(Y4:Y259,INDEX(S68,1))),IF(INDEX(V68,1)=0,0,INDEX(Y4:Y259,INDEX(V68,1))))</f>
        <v>0</v>
      </c>
      <c r="AA68" s="54"/>
      <c r="AB68" s="60" t="str">
        <f aca="false">IF(OR(ISBLANK(D68),ISBLANK(E68),INDEX(D68,1)=0),"－",IF(OR(ISBLANK(INDEX(D4:D259,INDEX(D68,1))),ISBLANK(INDEX(E4:E259,INDEX(D68,1))),INDEX(D4:D259,INDEX(D68,1))=0),"－",IF(AND(INDEX(A68,1)=INDEX(D4:D259,INDEX(D68,1)),INDEX(D68,1)=INDEX(A4:A259,INDEX(D68,1)),NOT(INDEX(A68,1)=INDEX(D68,1))),IF(OR(AND(INDEX(E68,1)=3,INDEX(E4:E259,INDEX(D68,1))=0),AND(INDEX(E68,1)=0,INDEX(E4:E259,INDEX(D68,1))=3),AND(INDEX(E68,1)=1,INDEX(E4:E259,INDEX(D68,1))=1)),"○","×"),"×")))</f>
        <v>－</v>
      </c>
      <c r="AC68" s="55" t="str">
        <f aca="false">IF(OR(ISBLANK(G68),ISBLANK(H68),INDEX(G68,1)=0),"－",IF(OR(ISBLANK(INDEX(G4:G259,INDEX(G68,1))),ISBLANK(INDEX(H4:H259,INDEX(G68,1))),INDEX(G4:G259,INDEX(G68,1))=0),"－",IF(AND(INDEX(A68,1)=INDEX(G4:G259,INDEX(G68,1)),INDEX(G68,1)=INDEX(A4:A259,INDEX(G68,1)),NOT(INDEX(A68,1)=INDEX(G68,1))),IF(OR(AND(INDEX(H68,1)=3,INDEX(H4:H259,INDEX(G68,1))=0),AND(INDEX(H68,1)=0,INDEX(H4:H259,INDEX(G68,1))=3),AND(INDEX(H68,1)=1,INDEX(H4:H259,INDEX(G68,1))=1)),"○","×"),"×")))</f>
        <v>－</v>
      </c>
      <c r="AD68" s="55" t="str">
        <f aca="false">IF(OR(ISBLANK(J68),ISBLANK(K68),INDEX(J68,1)=0),"－",IF(OR(ISBLANK(INDEX(J4:J259,INDEX(J68,1))),ISBLANK(INDEX(K4:K259,INDEX(J68,1))),INDEX(J4:J259,INDEX(J68,1))=0),"－",IF(AND(INDEX(A68,1)=INDEX(J4:J259,INDEX(J68,1)),INDEX(J68,1)=INDEX(A4:A259,INDEX(J68,1)),NOT(INDEX(A68,1)=INDEX(J68,1))),IF(OR(AND(INDEX(K68,1)=3,INDEX(K4:K259,INDEX(J68,1))=0),AND(INDEX(K68,1)=0,INDEX(K4:K259,INDEX(J68,1))=3),AND(INDEX(K68,1)=1,INDEX(K4:K259,INDEX(J68,1))=1)),"○","×"),"×")))</f>
        <v>－</v>
      </c>
      <c r="AE68" s="55" t="str">
        <f aca="false">IF(OR(ISBLANK(M68),ISBLANK(N68),INDEX(M68,1)=0),"－",IF(OR(ISBLANK(INDEX(M4:M259,INDEX(M68,1))),ISBLANK(INDEX(N4:N259,INDEX(M68,1))),INDEX(M4:M259,INDEX(M68,1))=0),"－",IF(AND(INDEX(A68,1)=INDEX(M4:M259,INDEX(M68,1)),INDEX(M68,1)=INDEX(A4:A259,INDEX(M68,1)),NOT(INDEX(A68,1)=INDEX(M68,1))),IF(OR(AND(INDEX(N68,1)=3,INDEX(N4:N259,INDEX(M68,1))=0),AND(INDEX(N68,1)=0,INDEX(N4:N259,INDEX(M68,1))=3),AND(INDEX(N68,1)=1,INDEX(N4:N259,INDEX(M68,1))=1)),"○","×"),"×")))</f>
        <v>－</v>
      </c>
      <c r="AF68" s="55" t="str">
        <f aca="false">IF(OR(ISBLANK(P68),ISBLANK(Q68),INDEX(P68,1)=0),"－",IF(OR(ISBLANK(INDEX(P4:P259,INDEX(P68,1))),ISBLANK(INDEX(Q4:Q259,INDEX(P68,1))),INDEX(P4:P259,INDEX(P68,1))=0),"－",IF(AND(INDEX(A68,1)=INDEX(P4:P259,INDEX(P68,1)),INDEX(P68,1)=INDEX(A4:A259,INDEX(P68,1)),NOT(INDEX(A68,1)=INDEX(P68,1))),IF(OR(AND(INDEX(Q68,1)=3,INDEX(Q4:Q259,INDEX(P68,1))=0),AND(INDEX(Q68,1)=0,INDEX(Q4:Q259,INDEX(P68,1))=3),AND(INDEX(Q68,1)=1,INDEX(Q4:Q259,INDEX(P68,1))=1)),"○","×"),"×")))</f>
        <v>－</v>
      </c>
      <c r="AG68" s="56" t="str">
        <f aca="false">IF(OR(ISBLANK(S68),ISBLANK(T68),INDEX(S68,1)=0),"－",IF(OR(ISBLANK(INDEX(S4:S259,INDEX(S68,1))),ISBLANK(INDEX(T4:T259,INDEX(S68,1))),INDEX(S4:S259,INDEX(S68,1))=0),"－",IF(AND(INDEX(A68,1)=INDEX(S4:S259,INDEX(S68,1)),INDEX(S68,1)=INDEX(A4:A259,INDEX(S68,1)),NOT(INDEX(A68,1)=INDEX(S68,1))),IF(OR(AND(INDEX(T68,1)=3,INDEX(T4:T259,INDEX(S68,1))=0),AND(INDEX(T68,1)=0,INDEX(T4:T259,INDEX(S68,1))=3),AND(INDEX(T68,1)=1,INDEX(T4:T259,INDEX(S68,1))=1)),"○","×"),"×")))</f>
        <v>－</v>
      </c>
      <c r="AH68" s="53" t="str">
        <f aca="false">IF(OR(ISBLANK(V68),ISBLANK(W68),INDEX(V68,1)=0),"－",IF(OR(ISBLANK(INDEX(V4:V259,INDEX(V68,1))),ISBLANK(INDEX(W4:W259,INDEX(V68,1))),INDEX(V4:V259,INDEX(V68,1))=0),"－",IF(AND(INDEX(A68,1)=INDEX(V4:V259,INDEX(V68,1)),INDEX(V68,1)=INDEX(A4:A259,INDEX(V68,1)),NOT(INDEX(A68,1)=INDEX(V68,1))),IF(OR(AND(INDEX(W68,1)=3,INDEX(W4:W259,INDEX(V68,1))=0),AND(INDEX(W68,1)=0,INDEX(W4:W259,INDEX(V68,1))=3),AND(INDEX(W68,1)=1,INDEX(W4:W259,INDEX(V68,1))=1)),"○","×"),"×")))</f>
        <v>－</v>
      </c>
    </row>
    <row r="69" customFormat="false" ht="13.5" hidden="false" customHeight="false" outlineLevel="0" collapsed="false">
      <c r="A69" s="35" t="n">
        <v>66</v>
      </c>
      <c r="B69" s="87"/>
      <c r="C69" s="92"/>
      <c r="D69" s="95"/>
      <c r="E69" s="87"/>
      <c r="F69" s="40"/>
      <c r="G69" s="86"/>
      <c r="H69" s="87"/>
      <c r="I69" s="43"/>
      <c r="J69" s="86"/>
      <c r="K69" s="87"/>
      <c r="L69" s="44"/>
      <c r="M69" s="86"/>
      <c r="N69" s="87"/>
      <c r="O69" s="45"/>
      <c r="P69" s="86"/>
      <c r="Q69" s="87"/>
      <c r="R69" s="46"/>
      <c r="S69" s="60"/>
      <c r="T69" s="48"/>
      <c r="U69" s="49"/>
      <c r="V69" s="59"/>
      <c r="W69" s="50"/>
      <c r="X69" s="51"/>
      <c r="Y69" s="60" t="n">
        <f aca="false">SUM(E69,H69,K69,N69,Q69,T69,W69)</f>
        <v>0</v>
      </c>
      <c r="Z69" s="53" t="n">
        <f aca="false">SUM(IF(INDEX(D69,1)=0,0,INDEX(Y4:Y259,INDEX(D69,1))),IF(INDEX(G69,1)=0,0,INDEX(Y4:Y259,INDEX(G69,1))),IF(INDEX(J69,1)=0,0,INDEX(Y4:Y259,INDEX(J69,1))),IF(INDEX(M69,1)=0,0,INDEX(Y4:Y259,INDEX(M69,1))),IF(INDEX(P69,1)=0,0,INDEX(Y4:Y259,INDEX(P69,1))),IF(INDEX(S69,1)=0,0,INDEX(Y4:Y259,INDEX(S69,1))),IF(INDEX(V69,1)=0,0,INDEX(Y4:Y259,INDEX(V69,1))))</f>
        <v>0</v>
      </c>
      <c r="AA69" s="54"/>
      <c r="AB69" s="60" t="str">
        <f aca="false">IF(OR(ISBLANK(D69),ISBLANK(E69),INDEX(D69,1)=0),"－",IF(OR(ISBLANK(INDEX(D4:D259,INDEX(D69,1))),ISBLANK(INDEX(E4:E259,INDEX(D69,1))),INDEX(D4:D259,INDEX(D69,1))=0),"－",IF(AND(INDEX(A69,1)=INDEX(D4:D259,INDEX(D69,1)),INDEX(D69,1)=INDEX(A4:A259,INDEX(D69,1)),NOT(INDEX(A69,1)=INDEX(D69,1))),IF(OR(AND(INDEX(E69,1)=3,INDEX(E4:E259,INDEX(D69,1))=0),AND(INDEX(E69,1)=0,INDEX(E4:E259,INDEX(D69,1))=3),AND(INDEX(E69,1)=1,INDEX(E4:E259,INDEX(D69,1))=1)),"○","×"),"×")))</f>
        <v>－</v>
      </c>
      <c r="AC69" s="55" t="str">
        <f aca="false">IF(OR(ISBLANK(G69),ISBLANK(H69),INDEX(G69,1)=0),"－",IF(OR(ISBLANK(INDEX(G4:G259,INDEX(G69,1))),ISBLANK(INDEX(H4:H259,INDEX(G69,1))),INDEX(G4:G259,INDEX(G69,1))=0),"－",IF(AND(INDEX(A69,1)=INDEX(G4:G259,INDEX(G69,1)),INDEX(G69,1)=INDEX(A4:A259,INDEX(G69,1)),NOT(INDEX(A69,1)=INDEX(G69,1))),IF(OR(AND(INDEX(H69,1)=3,INDEX(H4:H259,INDEX(G69,1))=0),AND(INDEX(H69,1)=0,INDEX(H4:H259,INDEX(G69,1))=3),AND(INDEX(H69,1)=1,INDEX(H4:H259,INDEX(G69,1))=1)),"○","×"),"×")))</f>
        <v>－</v>
      </c>
      <c r="AD69" s="55" t="str">
        <f aca="false">IF(OR(ISBLANK(J69),ISBLANK(K69),INDEX(J69,1)=0),"－",IF(OR(ISBLANK(INDEX(J4:J259,INDEX(J69,1))),ISBLANK(INDEX(K4:K259,INDEX(J69,1))),INDEX(J4:J259,INDEX(J69,1))=0),"－",IF(AND(INDEX(A69,1)=INDEX(J4:J259,INDEX(J69,1)),INDEX(J69,1)=INDEX(A4:A259,INDEX(J69,1)),NOT(INDEX(A69,1)=INDEX(J69,1))),IF(OR(AND(INDEX(K69,1)=3,INDEX(K4:K259,INDEX(J69,1))=0),AND(INDEX(K69,1)=0,INDEX(K4:K259,INDEX(J69,1))=3),AND(INDEX(K69,1)=1,INDEX(K4:K259,INDEX(J69,1))=1)),"○","×"),"×")))</f>
        <v>－</v>
      </c>
      <c r="AE69" s="55" t="str">
        <f aca="false">IF(OR(ISBLANK(M69),ISBLANK(N69),INDEX(M69,1)=0),"－",IF(OR(ISBLANK(INDEX(M4:M259,INDEX(M69,1))),ISBLANK(INDEX(N4:N259,INDEX(M69,1))),INDEX(M4:M259,INDEX(M69,1))=0),"－",IF(AND(INDEX(A69,1)=INDEX(M4:M259,INDEX(M69,1)),INDEX(M69,1)=INDEX(A4:A259,INDEX(M69,1)),NOT(INDEX(A69,1)=INDEX(M69,1))),IF(OR(AND(INDEX(N69,1)=3,INDEX(N4:N259,INDEX(M69,1))=0),AND(INDEX(N69,1)=0,INDEX(N4:N259,INDEX(M69,1))=3),AND(INDEX(N69,1)=1,INDEX(N4:N259,INDEX(M69,1))=1)),"○","×"),"×")))</f>
        <v>－</v>
      </c>
      <c r="AF69" s="55" t="str">
        <f aca="false">IF(OR(ISBLANK(P69),ISBLANK(Q69),INDEX(P69,1)=0),"－",IF(OR(ISBLANK(INDEX(P4:P259,INDEX(P69,1))),ISBLANK(INDEX(Q4:Q259,INDEX(P69,1))),INDEX(P4:P259,INDEX(P69,1))=0),"－",IF(AND(INDEX(A69,1)=INDEX(P4:P259,INDEX(P69,1)),INDEX(P69,1)=INDEX(A4:A259,INDEX(P69,1)),NOT(INDEX(A69,1)=INDEX(P69,1))),IF(OR(AND(INDEX(Q69,1)=3,INDEX(Q4:Q259,INDEX(P69,1))=0),AND(INDEX(Q69,1)=0,INDEX(Q4:Q259,INDEX(P69,1))=3),AND(INDEX(Q69,1)=1,INDEX(Q4:Q259,INDEX(P69,1))=1)),"○","×"),"×")))</f>
        <v>－</v>
      </c>
      <c r="AG69" s="56" t="str">
        <f aca="false">IF(OR(ISBLANK(S69),ISBLANK(T69),INDEX(S69,1)=0),"－",IF(OR(ISBLANK(INDEX(S4:S259,INDEX(S69,1))),ISBLANK(INDEX(T4:T259,INDEX(S69,1))),INDEX(S4:S259,INDEX(S69,1))=0),"－",IF(AND(INDEX(A69,1)=INDEX(S4:S259,INDEX(S69,1)),INDEX(S69,1)=INDEX(A4:A259,INDEX(S69,1)),NOT(INDEX(A69,1)=INDEX(S69,1))),IF(OR(AND(INDEX(T69,1)=3,INDEX(T4:T259,INDEX(S69,1))=0),AND(INDEX(T69,1)=0,INDEX(T4:T259,INDEX(S69,1))=3),AND(INDEX(T69,1)=1,INDEX(T4:T259,INDEX(S69,1))=1)),"○","×"),"×")))</f>
        <v>－</v>
      </c>
      <c r="AH69" s="53" t="str">
        <f aca="false">IF(OR(ISBLANK(V69),ISBLANK(W69),INDEX(V69,1)=0),"－",IF(OR(ISBLANK(INDEX(V4:V259,INDEX(V69,1))),ISBLANK(INDEX(W4:W259,INDEX(V69,1))),INDEX(V4:V259,INDEX(V69,1))=0),"－",IF(AND(INDEX(A69,1)=INDEX(V4:V259,INDEX(V69,1)),INDEX(V69,1)=INDEX(A4:A259,INDEX(V69,1)),NOT(INDEX(A69,1)=INDEX(V69,1))),IF(OR(AND(INDEX(W69,1)=3,INDEX(W4:W259,INDEX(V69,1))=0),AND(INDEX(W69,1)=0,INDEX(W4:W259,INDEX(V69,1))=3),AND(INDEX(W69,1)=1,INDEX(W4:W259,INDEX(V69,1))=1)),"○","×"),"×")))</f>
        <v>－</v>
      </c>
    </row>
    <row r="70" customFormat="false" ht="13.5" hidden="false" customHeight="false" outlineLevel="0" collapsed="false">
      <c r="A70" s="35" t="n">
        <v>67</v>
      </c>
      <c r="B70" s="87"/>
      <c r="C70" s="92"/>
      <c r="D70" s="95"/>
      <c r="E70" s="87"/>
      <c r="F70" s="40"/>
      <c r="G70" s="86"/>
      <c r="H70" s="87"/>
      <c r="I70" s="43"/>
      <c r="J70" s="86"/>
      <c r="K70" s="87"/>
      <c r="L70" s="44"/>
      <c r="M70" s="86"/>
      <c r="N70" s="87"/>
      <c r="O70" s="45"/>
      <c r="P70" s="86"/>
      <c r="Q70" s="87"/>
      <c r="R70" s="46"/>
      <c r="S70" s="60"/>
      <c r="T70" s="48"/>
      <c r="U70" s="49"/>
      <c r="V70" s="59"/>
      <c r="W70" s="50"/>
      <c r="X70" s="51"/>
      <c r="Y70" s="60" t="n">
        <f aca="false">SUM(E70,H70,K70,N70,Q70,T70,W70)</f>
        <v>0</v>
      </c>
      <c r="Z70" s="53" t="n">
        <f aca="false">SUM(IF(INDEX(D70,1)=0,0,INDEX(Y4:Y259,INDEX(D70,1))),IF(INDEX(G70,1)=0,0,INDEX(Y4:Y259,INDEX(G70,1))),IF(INDEX(J70,1)=0,0,INDEX(Y4:Y259,INDEX(J70,1))),IF(INDEX(M70,1)=0,0,INDEX(Y4:Y259,INDEX(M70,1))),IF(INDEX(P70,1)=0,0,INDEX(Y4:Y259,INDEX(P70,1))),IF(INDEX(S70,1)=0,0,INDEX(Y4:Y259,INDEX(S70,1))),IF(INDEX(V70,1)=0,0,INDEX(Y4:Y259,INDEX(V70,1))))</f>
        <v>0</v>
      </c>
      <c r="AA70" s="54"/>
      <c r="AB70" s="60" t="str">
        <f aca="false">IF(OR(ISBLANK(D70),ISBLANK(E70),INDEX(D70,1)=0),"－",IF(OR(ISBLANK(INDEX(D4:D259,INDEX(D70,1))),ISBLANK(INDEX(E4:E259,INDEX(D70,1))),INDEX(D4:D259,INDEX(D70,1))=0),"－",IF(AND(INDEX(A70,1)=INDEX(D4:D259,INDEX(D70,1)),INDEX(D70,1)=INDEX(A4:A259,INDEX(D70,1)),NOT(INDEX(A70,1)=INDEX(D70,1))),IF(OR(AND(INDEX(E70,1)=3,INDEX(E4:E259,INDEX(D70,1))=0),AND(INDEX(E70,1)=0,INDEX(E4:E259,INDEX(D70,1))=3),AND(INDEX(E70,1)=1,INDEX(E4:E259,INDEX(D70,1))=1)),"○","×"),"×")))</f>
        <v>－</v>
      </c>
      <c r="AC70" s="55" t="str">
        <f aca="false">IF(OR(ISBLANK(G70),ISBLANK(H70),INDEX(G70,1)=0),"－",IF(OR(ISBLANK(INDEX(G4:G259,INDEX(G70,1))),ISBLANK(INDEX(H4:H259,INDEX(G70,1))),INDEX(G4:G259,INDEX(G70,1))=0),"－",IF(AND(INDEX(A70,1)=INDEX(G4:G259,INDEX(G70,1)),INDEX(G70,1)=INDEX(A4:A259,INDEX(G70,1)),NOT(INDEX(A70,1)=INDEX(G70,1))),IF(OR(AND(INDEX(H70,1)=3,INDEX(H4:H259,INDEX(G70,1))=0),AND(INDEX(H70,1)=0,INDEX(H4:H259,INDEX(G70,1))=3),AND(INDEX(H70,1)=1,INDEX(H4:H259,INDEX(G70,1))=1)),"○","×"),"×")))</f>
        <v>－</v>
      </c>
      <c r="AD70" s="55" t="str">
        <f aca="false">IF(OR(ISBLANK(J70),ISBLANK(K70),INDEX(J70,1)=0),"－",IF(OR(ISBLANK(INDEX(J4:J259,INDEX(J70,1))),ISBLANK(INDEX(K4:K259,INDEX(J70,1))),INDEX(J4:J259,INDEX(J70,1))=0),"－",IF(AND(INDEX(A70,1)=INDEX(J4:J259,INDEX(J70,1)),INDEX(J70,1)=INDEX(A4:A259,INDEX(J70,1)),NOT(INDEX(A70,1)=INDEX(J70,1))),IF(OR(AND(INDEX(K70,1)=3,INDEX(K4:K259,INDEX(J70,1))=0),AND(INDEX(K70,1)=0,INDEX(K4:K259,INDEX(J70,1))=3),AND(INDEX(K70,1)=1,INDEX(K4:K259,INDEX(J70,1))=1)),"○","×"),"×")))</f>
        <v>－</v>
      </c>
      <c r="AE70" s="55" t="str">
        <f aca="false">IF(OR(ISBLANK(M70),ISBLANK(N70),INDEX(M70,1)=0),"－",IF(OR(ISBLANK(INDEX(M4:M259,INDEX(M70,1))),ISBLANK(INDEX(N4:N259,INDEX(M70,1))),INDEX(M4:M259,INDEX(M70,1))=0),"－",IF(AND(INDEX(A70,1)=INDEX(M4:M259,INDEX(M70,1)),INDEX(M70,1)=INDEX(A4:A259,INDEX(M70,1)),NOT(INDEX(A70,1)=INDEX(M70,1))),IF(OR(AND(INDEX(N70,1)=3,INDEX(N4:N259,INDEX(M70,1))=0),AND(INDEX(N70,1)=0,INDEX(N4:N259,INDEX(M70,1))=3),AND(INDEX(N70,1)=1,INDEX(N4:N259,INDEX(M70,1))=1)),"○","×"),"×")))</f>
        <v>－</v>
      </c>
      <c r="AF70" s="55" t="str">
        <f aca="false">IF(OR(ISBLANK(P70),ISBLANK(Q70),INDEX(P70,1)=0),"－",IF(OR(ISBLANK(INDEX(P4:P259,INDEX(P70,1))),ISBLANK(INDEX(Q4:Q259,INDEX(P70,1))),INDEX(P4:P259,INDEX(P70,1))=0),"－",IF(AND(INDEX(A70,1)=INDEX(P4:P259,INDEX(P70,1)),INDEX(P70,1)=INDEX(A4:A259,INDEX(P70,1)),NOT(INDEX(A70,1)=INDEX(P70,1))),IF(OR(AND(INDEX(Q70,1)=3,INDEX(Q4:Q259,INDEX(P70,1))=0),AND(INDEX(Q70,1)=0,INDEX(Q4:Q259,INDEX(P70,1))=3),AND(INDEX(Q70,1)=1,INDEX(Q4:Q259,INDEX(P70,1))=1)),"○","×"),"×")))</f>
        <v>－</v>
      </c>
      <c r="AG70" s="56" t="str">
        <f aca="false">IF(OR(ISBLANK(S70),ISBLANK(T70),INDEX(S70,1)=0),"－",IF(OR(ISBLANK(INDEX(S4:S259,INDEX(S70,1))),ISBLANK(INDEX(T4:T259,INDEX(S70,1))),INDEX(S4:S259,INDEX(S70,1))=0),"－",IF(AND(INDEX(A70,1)=INDEX(S4:S259,INDEX(S70,1)),INDEX(S70,1)=INDEX(A4:A259,INDEX(S70,1)),NOT(INDEX(A70,1)=INDEX(S70,1))),IF(OR(AND(INDEX(T70,1)=3,INDEX(T4:T259,INDEX(S70,1))=0),AND(INDEX(T70,1)=0,INDEX(T4:T259,INDEX(S70,1))=3),AND(INDEX(T70,1)=1,INDEX(T4:T259,INDEX(S70,1))=1)),"○","×"),"×")))</f>
        <v>－</v>
      </c>
      <c r="AH70" s="53" t="str">
        <f aca="false">IF(OR(ISBLANK(V70),ISBLANK(W70),INDEX(V70,1)=0),"－",IF(OR(ISBLANK(INDEX(V4:V259,INDEX(V70,1))),ISBLANK(INDEX(W4:W259,INDEX(V70,1))),INDEX(V4:V259,INDEX(V70,1))=0),"－",IF(AND(INDEX(A70,1)=INDEX(V4:V259,INDEX(V70,1)),INDEX(V70,1)=INDEX(A4:A259,INDEX(V70,1)),NOT(INDEX(A70,1)=INDEX(V70,1))),IF(OR(AND(INDEX(W70,1)=3,INDEX(W4:W259,INDEX(V70,1))=0),AND(INDEX(W70,1)=0,INDEX(W4:W259,INDEX(V70,1))=3),AND(INDEX(W70,1)=1,INDEX(W4:W259,INDEX(V70,1))=1)),"○","×"),"×")))</f>
        <v>－</v>
      </c>
    </row>
    <row r="71" customFormat="false" ht="13.5" hidden="false" customHeight="false" outlineLevel="0" collapsed="false">
      <c r="A71" s="35" t="n">
        <v>68</v>
      </c>
      <c r="B71" s="87"/>
      <c r="C71" s="92"/>
      <c r="D71" s="95"/>
      <c r="E71" s="87"/>
      <c r="F71" s="40"/>
      <c r="G71" s="86"/>
      <c r="H71" s="87"/>
      <c r="I71" s="43"/>
      <c r="J71" s="86"/>
      <c r="K71" s="87"/>
      <c r="L71" s="44"/>
      <c r="M71" s="86"/>
      <c r="N71" s="87"/>
      <c r="O71" s="45"/>
      <c r="P71" s="86"/>
      <c r="Q71" s="87"/>
      <c r="R71" s="46"/>
      <c r="S71" s="60"/>
      <c r="T71" s="48"/>
      <c r="U71" s="49"/>
      <c r="V71" s="59"/>
      <c r="W71" s="50"/>
      <c r="X71" s="51"/>
      <c r="Y71" s="60" t="n">
        <f aca="false">SUM(E71,H71,K71,N71,Q71,T71,W71)</f>
        <v>0</v>
      </c>
      <c r="Z71" s="53" t="n">
        <f aca="false">SUM(IF(INDEX(D71,1)=0,0,INDEX(Y4:Y259,INDEX(D71,1))),IF(INDEX(G71,1)=0,0,INDEX(Y4:Y259,INDEX(G71,1))),IF(INDEX(J71,1)=0,0,INDEX(Y4:Y259,INDEX(J71,1))),IF(INDEX(M71,1)=0,0,INDEX(Y4:Y259,INDEX(M71,1))),IF(INDEX(P71,1)=0,0,INDEX(Y4:Y259,INDEX(P71,1))),IF(INDEX(S71,1)=0,0,INDEX(Y4:Y259,INDEX(S71,1))),IF(INDEX(V71,1)=0,0,INDEX(Y4:Y259,INDEX(V71,1))))</f>
        <v>0</v>
      </c>
      <c r="AA71" s="54"/>
      <c r="AB71" s="60" t="str">
        <f aca="false">IF(OR(ISBLANK(D71),ISBLANK(E71),INDEX(D71,1)=0),"－",IF(OR(ISBLANK(INDEX(D4:D259,INDEX(D71,1))),ISBLANK(INDEX(E4:E259,INDEX(D71,1))),INDEX(D4:D259,INDEX(D71,1))=0),"－",IF(AND(INDEX(A71,1)=INDEX(D4:D259,INDEX(D71,1)),INDEX(D71,1)=INDEX(A4:A259,INDEX(D71,1)),NOT(INDEX(A71,1)=INDEX(D71,1))),IF(OR(AND(INDEX(E71,1)=3,INDEX(E4:E259,INDEX(D71,1))=0),AND(INDEX(E71,1)=0,INDEX(E4:E259,INDEX(D71,1))=3),AND(INDEX(E71,1)=1,INDEX(E4:E259,INDEX(D71,1))=1)),"○","×"),"×")))</f>
        <v>－</v>
      </c>
      <c r="AC71" s="55" t="str">
        <f aca="false">IF(OR(ISBLANK(G71),ISBLANK(H71),INDEX(G71,1)=0),"－",IF(OR(ISBLANK(INDEX(G4:G259,INDEX(G71,1))),ISBLANK(INDEX(H4:H259,INDEX(G71,1))),INDEX(G4:G259,INDEX(G71,1))=0),"－",IF(AND(INDEX(A71,1)=INDEX(G4:G259,INDEX(G71,1)),INDEX(G71,1)=INDEX(A4:A259,INDEX(G71,1)),NOT(INDEX(A71,1)=INDEX(G71,1))),IF(OR(AND(INDEX(H71,1)=3,INDEX(H4:H259,INDEX(G71,1))=0),AND(INDEX(H71,1)=0,INDEX(H4:H259,INDEX(G71,1))=3),AND(INDEX(H71,1)=1,INDEX(H4:H259,INDEX(G71,1))=1)),"○","×"),"×")))</f>
        <v>－</v>
      </c>
      <c r="AD71" s="55" t="str">
        <f aca="false">IF(OR(ISBLANK(J71),ISBLANK(K71),INDEX(J71,1)=0),"－",IF(OR(ISBLANK(INDEX(J4:J259,INDEX(J71,1))),ISBLANK(INDEX(K4:K259,INDEX(J71,1))),INDEX(J4:J259,INDEX(J71,1))=0),"－",IF(AND(INDEX(A71,1)=INDEX(J4:J259,INDEX(J71,1)),INDEX(J71,1)=INDEX(A4:A259,INDEX(J71,1)),NOT(INDEX(A71,1)=INDEX(J71,1))),IF(OR(AND(INDEX(K71,1)=3,INDEX(K4:K259,INDEX(J71,1))=0),AND(INDEX(K71,1)=0,INDEX(K4:K259,INDEX(J71,1))=3),AND(INDEX(K71,1)=1,INDEX(K4:K259,INDEX(J71,1))=1)),"○","×"),"×")))</f>
        <v>－</v>
      </c>
      <c r="AE71" s="55" t="str">
        <f aca="false">IF(OR(ISBLANK(M71),ISBLANK(N71),INDEX(M71,1)=0),"－",IF(OR(ISBLANK(INDEX(M4:M259,INDEX(M71,1))),ISBLANK(INDEX(N4:N259,INDEX(M71,1))),INDEX(M4:M259,INDEX(M71,1))=0),"－",IF(AND(INDEX(A71,1)=INDEX(M4:M259,INDEX(M71,1)),INDEX(M71,1)=INDEX(A4:A259,INDEX(M71,1)),NOT(INDEX(A71,1)=INDEX(M71,1))),IF(OR(AND(INDEX(N71,1)=3,INDEX(N4:N259,INDEX(M71,1))=0),AND(INDEX(N71,1)=0,INDEX(N4:N259,INDEX(M71,1))=3),AND(INDEX(N71,1)=1,INDEX(N4:N259,INDEX(M71,1))=1)),"○","×"),"×")))</f>
        <v>－</v>
      </c>
      <c r="AF71" s="55" t="str">
        <f aca="false">IF(OR(ISBLANK(P71),ISBLANK(Q71),INDEX(P71,1)=0),"－",IF(OR(ISBLANK(INDEX(P4:P259,INDEX(P71,1))),ISBLANK(INDEX(Q4:Q259,INDEX(P71,1))),INDEX(P4:P259,INDEX(P71,1))=0),"－",IF(AND(INDEX(A71,1)=INDEX(P4:P259,INDEX(P71,1)),INDEX(P71,1)=INDEX(A4:A259,INDEX(P71,1)),NOT(INDEX(A71,1)=INDEX(P71,1))),IF(OR(AND(INDEX(Q71,1)=3,INDEX(Q4:Q259,INDEX(P71,1))=0),AND(INDEX(Q71,1)=0,INDEX(Q4:Q259,INDEX(P71,1))=3),AND(INDEX(Q71,1)=1,INDEX(Q4:Q259,INDEX(P71,1))=1)),"○","×"),"×")))</f>
        <v>－</v>
      </c>
      <c r="AG71" s="56" t="str">
        <f aca="false">IF(OR(ISBLANK(S71),ISBLANK(T71),INDEX(S71,1)=0),"－",IF(OR(ISBLANK(INDEX(S4:S259,INDEX(S71,1))),ISBLANK(INDEX(T4:T259,INDEX(S71,1))),INDEX(S4:S259,INDEX(S71,1))=0),"－",IF(AND(INDEX(A71,1)=INDEX(S4:S259,INDEX(S71,1)),INDEX(S71,1)=INDEX(A4:A259,INDEX(S71,1)),NOT(INDEX(A71,1)=INDEX(S71,1))),IF(OR(AND(INDEX(T71,1)=3,INDEX(T4:T259,INDEX(S71,1))=0),AND(INDEX(T71,1)=0,INDEX(T4:T259,INDEX(S71,1))=3),AND(INDEX(T71,1)=1,INDEX(T4:T259,INDEX(S71,1))=1)),"○","×"),"×")))</f>
        <v>－</v>
      </c>
      <c r="AH71" s="53" t="str">
        <f aca="false">IF(OR(ISBLANK(V71),ISBLANK(W71),INDEX(V71,1)=0),"－",IF(OR(ISBLANK(INDEX(V4:V259,INDEX(V71,1))),ISBLANK(INDEX(W4:W259,INDEX(V71,1))),INDEX(V4:V259,INDEX(V71,1))=0),"－",IF(AND(INDEX(A71,1)=INDEX(V4:V259,INDEX(V71,1)),INDEX(V71,1)=INDEX(A4:A259,INDEX(V71,1)),NOT(INDEX(A71,1)=INDEX(V71,1))),IF(OR(AND(INDEX(W71,1)=3,INDEX(W4:W259,INDEX(V71,1))=0),AND(INDEX(W71,1)=0,INDEX(W4:W259,INDEX(V71,1))=3),AND(INDEX(W71,1)=1,INDEX(W4:W259,INDEX(V71,1))=1)),"○","×"),"×")))</f>
        <v>－</v>
      </c>
    </row>
    <row r="72" customFormat="false" ht="13.5" hidden="false" customHeight="false" outlineLevel="0" collapsed="false">
      <c r="A72" s="35" t="n">
        <v>69</v>
      </c>
      <c r="B72" s="87"/>
      <c r="C72" s="92"/>
      <c r="D72" s="95"/>
      <c r="E72" s="87"/>
      <c r="F72" s="40"/>
      <c r="G72" s="86"/>
      <c r="H72" s="87"/>
      <c r="I72" s="43"/>
      <c r="J72" s="86"/>
      <c r="K72" s="87"/>
      <c r="L72" s="44"/>
      <c r="M72" s="86"/>
      <c r="N72" s="87"/>
      <c r="O72" s="45"/>
      <c r="P72" s="86"/>
      <c r="Q72" s="87"/>
      <c r="R72" s="46"/>
      <c r="S72" s="60"/>
      <c r="T72" s="48"/>
      <c r="U72" s="49"/>
      <c r="V72" s="59"/>
      <c r="W72" s="50"/>
      <c r="X72" s="51"/>
      <c r="Y72" s="60" t="n">
        <f aca="false">SUM(E72,H72,K72,N72,Q72,T72,W72)</f>
        <v>0</v>
      </c>
      <c r="Z72" s="53" t="n">
        <f aca="false">SUM(IF(INDEX(D72,1)=0,0,INDEX(Y4:Y259,INDEX(D72,1))),IF(INDEX(G72,1)=0,0,INDEX(Y4:Y259,INDEX(G72,1))),IF(INDEX(J72,1)=0,0,INDEX(Y4:Y259,INDEX(J72,1))),IF(INDEX(M72,1)=0,0,INDEX(Y4:Y259,INDEX(M72,1))),IF(INDEX(P72,1)=0,0,INDEX(Y4:Y259,INDEX(P72,1))),IF(INDEX(S72,1)=0,0,INDEX(Y4:Y259,INDEX(S72,1))),IF(INDEX(V72,1)=0,0,INDEX(Y4:Y259,INDEX(V72,1))))</f>
        <v>0</v>
      </c>
      <c r="AA72" s="54"/>
      <c r="AB72" s="60" t="str">
        <f aca="false">IF(OR(ISBLANK(D72),ISBLANK(E72),INDEX(D72,1)=0),"－",IF(OR(ISBLANK(INDEX(D4:D259,INDEX(D72,1))),ISBLANK(INDEX(E4:E259,INDEX(D72,1))),INDEX(D4:D259,INDEX(D72,1))=0),"－",IF(AND(INDEX(A72,1)=INDEX(D4:D259,INDEX(D72,1)),INDEX(D72,1)=INDEX(A4:A259,INDEX(D72,1)),NOT(INDEX(A72,1)=INDEX(D72,1))),IF(OR(AND(INDEX(E72,1)=3,INDEX(E4:E259,INDEX(D72,1))=0),AND(INDEX(E72,1)=0,INDEX(E4:E259,INDEX(D72,1))=3),AND(INDEX(E72,1)=1,INDEX(E4:E259,INDEX(D72,1))=1)),"○","×"),"×")))</f>
        <v>－</v>
      </c>
      <c r="AC72" s="55" t="str">
        <f aca="false">IF(OR(ISBLANK(G72),ISBLANK(H72),INDEX(G72,1)=0),"－",IF(OR(ISBLANK(INDEX(G4:G259,INDEX(G72,1))),ISBLANK(INDEX(H4:H259,INDEX(G72,1))),INDEX(G4:G259,INDEX(G72,1))=0),"－",IF(AND(INDEX(A72,1)=INDEX(G4:G259,INDEX(G72,1)),INDEX(G72,1)=INDEX(A4:A259,INDEX(G72,1)),NOT(INDEX(A72,1)=INDEX(G72,1))),IF(OR(AND(INDEX(H72,1)=3,INDEX(H4:H259,INDEX(G72,1))=0),AND(INDEX(H72,1)=0,INDEX(H4:H259,INDEX(G72,1))=3),AND(INDEX(H72,1)=1,INDEX(H4:H259,INDEX(G72,1))=1)),"○","×"),"×")))</f>
        <v>－</v>
      </c>
      <c r="AD72" s="55" t="str">
        <f aca="false">IF(OR(ISBLANK(J72),ISBLANK(K72),INDEX(J72,1)=0),"－",IF(OR(ISBLANK(INDEX(J4:J259,INDEX(J72,1))),ISBLANK(INDEX(K4:K259,INDEX(J72,1))),INDEX(J4:J259,INDEX(J72,1))=0),"－",IF(AND(INDEX(A72,1)=INDEX(J4:J259,INDEX(J72,1)),INDEX(J72,1)=INDEX(A4:A259,INDEX(J72,1)),NOT(INDEX(A72,1)=INDEX(J72,1))),IF(OR(AND(INDEX(K72,1)=3,INDEX(K4:K259,INDEX(J72,1))=0),AND(INDEX(K72,1)=0,INDEX(K4:K259,INDEX(J72,1))=3),AND(INDEX(K72,1)=1,INDEX(K4:K259,INDEX(J72,1))=1)),"○","×"),"×")))</f>
        <v>－</v>
      </c>
      <c r="AE72" s="55" t="str">
        <f aca="false">IF(OR(ISBLANK(M72),ISBLANK(N72),INDEX(M72,1)=0),"－",IF(OR(ISBLANK(INDEX(M4:M259,INDEX(M72,1))),ISBLANK(INDEX(N4:N259,INDEX(M72,1))),INDEX(M4:M259,INDEX(M72,1))=0),"－",IF(AND(INDEX(A72,1)=INDEX(M4:M259,INDEX(M72,1)),INDEX(M72,1)=INDEX(A4:A259,INDEX(M72,1)),NOT(INDEX(A72,1)=INDEX(M72,1))),IF(OR(AND(INDEX(N72,1)=3,INDEX(N4:N259,INDEX(M72,1))=0),AND(INDEX(N72,1)=0,INDEX(N4:N259,INDEX(M72,1))=3),AND(INDEX(N72,1)=1,INDEX(N4:N259,INDEX(M72,1))=1)),"○","×"),"×")))</f>
        <v>－</v>
      </c>
      <c r="AF72" s="55" t="str">
        <f aca="false">IF(OR(ISBLANK(P72),ISBLANK(Q72),INDEX(P72,1)=0),"－",IF(OR(ISBLANK(INDEX(P4:P259,INDEX(P72,1))),ISBLANK(INDEX(Q4:Q259,INDEX(P72,1))),INDEX(P4:P259,INDEX(P72,1))=0),"－",IF(AND(INDEX(A72,1)=INDEX(P4:P259,INDEX(P72,1)),INDEX(P72,1)=INDEX(A4:A259,INDEX(P72,1)),NOT(INDEX(A72,1)=INDEX(P72,1))),IF(OR(AND(INDEX(Q72,1)=3,INDEX(Q4:Q259,INDEX(P72,1))=0),AND(INDEX(Q72,1)=0,INDEX(Q4:Q259,INDEX(P72,1))=3),AND(INDEX(Q72,1)=1,INDEX(Q4:Q259,INDEX(P72,1))=1)),"○","×"),"×")))</f>
        <v>－</v>
      </c>
      <c r="AG72" s="56" t="str">
        <f aca="false">IF(OR(ISBLANK(S72),ISBLANK(T72),INDEX(S72,1)=0),"－",IF(OR(ISBLANK(INDEX(S4:S259,INDEX(S72,1))),ISBLANK(INDEX(T4:T259,INDEX(S72,1))),INDEX(S4:S259,INDEX(S72,1))=0),"－",IF(AND(INDEX(A72,1)=INDEX(S4:S259,INDEX(S72,1)),INDEX(S72,1)=INDEX(A4:A259,INDEX(S72,1)),NOT(INDEX(A72,1)=INDEX(S72,1))),IF(OR(AND(INDEX(T72,1)=3,INDEX(T4:T259,INDEX(S72,1))=0),AND(INDEX(T72,1)=0,INDEX(T4:T259,INDEX(S72,1))=3),AND(INDEX(T72,1)=1,INDEX(T4:T259,INDEX(S72,1))=1)),"○","×"),"×")))</f>
        <v>－</v>
      </c>
      <c r="AH72" s="53" t="str">
        <f aca="false">IF(OR(ISBLANK(V72),ISBLANK(W72),INDEX(V72,1)=0),"－",IF(OR(ISBLANK(INDEX(V4:V259,INDEX(V72,1))),ISBLANK(INDEX(W4:W259,INDEX(V72,1))),INDEX(V4:V259,INDEX(V72,1))=0),"－",IF(AND(INDEX(A72,1)=INDEX(V4:V259,INDEX(V72,1)),INDEX(V72,1)=INDEX(A4:A259,INDEX(V72,1)),NOT(INDEX(A72,1)=INDEX(V72,1))),IF(OR(AND(INDEX(W72,1)=3,INDEX(W4:W259,INDEX(V72,1))=0),AND(INDEX(W72,1)=0,INDEX(W4:W259,INDEX(V72,1))=3),AND(INDEX(W72,1)=1,INDEX(W4:W259,INDEX(V72,1))=1)),"○","×"),"×")))</f>
        <v>－</v>
      </c>
    </row>
    <row r="73" customFormat="false" ht="13.5" hidden="false" customHeight="false" outlineLevel="0" collapsed="false">
      <c r="A73" s="35" t="n">
        <v>70</v>
      </c>
      <c r="B73" s="87"/>
      <c r="C73" s="92"/>
      <c r="D73" s="95"/>
      <c r="E73" s="87"/>
      <c r="F73" s="40"/>
      <c r="G73" s="86"/>
      <c r="H73" s="87"/>
      <c r="I73" s="43"/>
      <c r="J73" s="86"/>
      <c r="K73" s="87"/>
      <c r="L73" s="44"/>
      <c r="M73" s="86"/>
      <c r="N73" s="87"/>
      <c r="O73" s="45"/>
      <c r="P73" s="86"/>
      <c r="Q73" s="87"/>
      <c r="R73" s="46"/>
      <c r="S73" s="60"/>
      <c r="T73" s="48"/>
      <c r="U73" s="49"/>
      <c r="V73" s="59"/>
      <c r="W73" s="50"/>
      <c r="X73" s="51"/>
      <c r="Y73" s="81" t="n">
        <f aca="false">SUM(E73,H73,K73,N73,Q73,T73,W73)</f>
        <v>0</v>
      </c>
      <c r="Z73" s="82" t="n">
        <f aca="false">SUM(IF(INDEX(D73,1)=0,0,INDEX(Y4:Y259,INDEX(D73,1))),IF(INDEX(G73,1)=0,0,INDEX(Y4:Y259,INDEX(G73,1))),IF(INDEX(J73,1)=0,0,INDEX(Y4:Y259,INDEX(J73,1))),IF(INDEX(M73,1)=0,0,INDEX(Y4:Y259,INDEX(M73,1))),IF(INDEX(P73,1)=0,0,INDEX(Y4:Y259,INDEX(P73,1))),IF(INDEX(S73,1)=0,0,INDEX(Y4:Y259,INDEX(S73,1))),IF(INDEX(V73,1)=0,0,INDEX(Y4:Y259,INDEX(V73,1))))</f>
        <v>0</v>
      </c>
      <c r="AA73" s="54"/>
      <c r="AB73" s="81" t="str">
        <f aca="false">IF(OR(ISBLANK(D73),ISBLANK(E73),INDEX(D73,1)=0),"－",IF(OR(ISBLANK(INDEX(D4:D259,INDEX(D73,1))),ISBLANK(INDEX(E4:E259,INDEX(D73,1))),INDEX(D4:D259,INDEX(D73,1))=0),"－",IF(AND(INDEX(A73,1)=INDEX(D4:D259,INDEX(D73,1)),INDEX(D73,1)=INDEX(A4:A259,INDEX(D73,1)),NOT(INDEX(A73,1)=INDEX(D73,1))),IF(OR(AND(INDEX(E73,1)=3,INDEX(E4:E259,INDEX(D73,1))=0),AND(INDEX(E73,1)=0,INDEX(E4:E259,INDEX(D73,1))=3),AND(INDEX(E73,1)=1,INDEX(E4:E259,INDEX(D73,1))=1)),"○","×"),"×")))</f>
        <v>－</v>
      </c>
      <c r="AC73" s="83" t="str">
        <f aca="false">IF(OR(ISBLANK(G73),ISBLANK(H73),INDEX(G73,1)=0),"－",IF(OR(ISBLANK(INDEX(G4:G259,INDEX(G73,1))),ISBLANK(INDEX(H4:H259,INDEX(G73,1))),INDEX(G4:G259,INDEX(G73,1))=0),"－",IF(AND(INDEX(A73,1)=INDEX(G4:G259,INDEX(G73,1)),INDEX(G73,1)=INDEX(A4:A259,INDEX(G73,1)),NOT(INDEX(A73,1)=INDEX(G73,1))),IF(OR(AND(INDEX(H73,1)=3,INDEX(H4:H259,INDEX(G73,1))=0),AND(INDEX(H73,1)=0,INDEX(H4:H259,INDEX(G73,1))=3),AND(INDEX(H73,1)=1,INDEX(H4:H259,INDEX(G73,1))=1)),"○","×"),"×")))</f>
        <v>－</v>
      </c>
      <c r="AD73" s="83" t="str">
        <f aca="false">IF(OR(ISBLANK(J73),ISBLANK(K73),INDEX(J73,1)=0),"－",IF(OR(ISBLANK(INDEX(J4:J259,INDEX(J73,1))),ISBLANK(INDEX(K4:K259,INDEX(J73,1))),INDEX(J4:J259,INDEX(J73,1))=0),"－",IF(AND(INDEX(A73,1)=INDEX(J4:J259,INDEX(J73,1)),INDEX(J73,1)=INDEX(A4:A259,INDEX(J73,1)),NOT(INDEX(A73,1)=INDEX(J73,1))),IF(OR(AND(INDEX(K73,1)=3,INDEX(K4:K259,INDEX(J73,1))=0),AND(INDEX(K73,1)=0,INDEX(K4:K259,INDEX(J73,1))=3),AND(INDEX(K73,1)=1,INDEX(K4:K259,INDEX(J73,1))=1)),"○","×"),"×")))</f>
        <v>－</v>
      </c>
      <c r="AE73" s="83" t="str">
        <f aca="false">IF(OR(ISBLANK(M73),ISBLANK(N73),INDEX(M73,1)=0),"－",IF(OR(ISBLANK(INDEX(M4:M259,INDEX(M73,1))),ISBLANK(INDEX(N4:N259,INDEX(M73,1))),INDEX(M4:M259,INDEX(M73,1))=0),"－",IF(AND(INDEX(A73,1)=INDEX(M4:M259,INDEX(M73,1)),INDEX(M73,1)=INDEX(A4:A259,INDEX(M73,1)),NOT(INDEX(A73,1)=INDEX(M73,1))),IF(OR(AND(INDEX(N73,1)=3,INDEX(N4:N259,INDEX(M73,1))=0),AND(INDEX(N73,1)=0,INDEX(N4:N259,INDEX(M73,1))=3),AND(INDEX(N73,1)=1,INDEX(N4:N259,INDEX(M73,1))=1)),"○","×"),"×")))</f>
        <v>－</v>
      </c>
      <c r="AF73" s="83" t="str">
        <f aca="false">IF(OR(ISBLANK(P73),ISBLANK(Q73),INDEX(P73,1)=0),"－",IF(OR(ISBLANK(INDEX(P4:P259,INDEX(P73,1))),ISBLANK(INDEX(Q4:Q259,INDEX(P73,1))),INDEX(P4:P259,INDEX(P73,1))=0),"－",IF(AND(INDEX(A73,1)=INDEX(P4:P259,INDEX(P73,1)),INDEX(P73,1)=INDEX(A4:A259,INDEX(P73,1)),NOT(INDEX(A73,1)=INDEX(P73,1))),IF(OR(AND(INDEX(Q73,1)=3,INDEX(Q4:Q259,INDEX(P73,1))=0),AND(INDEX(Q73,1)=0,INDEX(Q4:Q259,INDEX(P73,1))=3),AND(INDEX(Q73,1)=1,INDEX(Q4:Q259,INDEX(P73,1))=1)),"○","×"),"×")))</f>
        <v>－</v>
      </c>
      <c r="AG73" s="84" t="str">
        <f aca="false">IF(OR(ISBLANK(S73),ISBLANK(T73),INDEX(S73,1)=0),"－",IF(OR(ISBLANK(INDEX(S4:S259,INDEX(S73,1))),ISBLANK(INDEX(T4:T259,INDEX(S73,1))),INDEX(S4:S259,INDEX(S73,1))=0),"－",IF(AND(INDEX(A73,1)=INDEX(S4:S259,INDEX(S73,1)),INDEX(S73,1)=INDEX(A4:A259,INDEX(S73,1)),NOT(INDEX(A73,1)=INDEX(S73,1))),IF(OR(AND(INDEX(T73,1)=3,INDEX(T4:T259,INDEX(S73,1))=0),AND(INDEX(T73,1)=0,INDEX(T4:T259,INDEX(S73,1))=3),AND(INDEX(T73,1)=1,INDEX(T4:T259,INDEX(S73,1))=1)),"○","×"),"×")))</f>
        <v>－</v>
      </c>
      <c r="AH73" s="82" t="str">
        <f aca="false">IF(OR(ISBLANK(V73),ISBLANK(W73),INDEX(V73,1)=0),"－",IF(OR(ISBLANK(INDEX(V4:V259,INDEX(V73,1))),ISBLANK(INDEX(W4:W259,INDEX(V73,1))),INDEX(V4:V259,INDEX(V73,1))=0),"－",IF(AND(INDEX(A73,1)=INDEX(V4:V259,INDEX(V73,1)),INDEX(V73,1)=INDEX(A4:A259,INDEX(V73,1)),NOT(INDEX(A73,1)=INDEX(V73,1))),IF(OR(AND(INDEX(W73,1)=3,INDEX(W4:W259,INDEX(V73,1))=0),AND(INDEX(W73,1)=0,INDEX(W4:W259,INDEX(V73,1))=3),AND(INDEX(W73,1)=1,INDEX(W4:W259,INDEX(V73,1))=1)),"○","×"),"×")))</f>
        <v>－</v>
      </c>
    </row>
    <row r="74" customFormat="false" ht="13.5" hidden="false" customHeight="false" outlineLevel="0" collapsed="false">
      <c r="A74" s="63" t="n">
        <v>71</v>
      </c>
      <c r="B74" s="94"/>
      <c r="C74" s="92"/>
      <c r="D74" s="93"/>
      <c r="E74" s="94"/>
      <c r="F74" s="40"/>
      <c r="G74" s="85"/>
      <c r="H74" s="94"/>
      <c r="I74" s="43"/>
      <c r="J74" s="85"/>
      <c r="K74" s="94"/>
      <c r="L74" s="44"/>
      <c r="M74" s="85"/>
      <c r="N74" s="94"/>
      <c r="O74" s="45"/>
      <c r="P74" s="85"/>
      <c r="Q74" s="94"/>
      <c r="R74" s="46"/>
      <c r="S74" s="71"/>
      <c r="T74" s="69"/>
      <c r="U74" s="49"/>
      <c r="V74" s="68"/>
      <c r="W74" s="70"/>
      <c r="X74" s="51"/>
      <c r="Y74" s="60" t="n">
        <f aca="false">SUM(E74,H74,K74,N74,Q74,T74,W74)</f>
        <v>0</v>
      </c>
      <c r="Z74" s="53" t="n">
        <f aca="false">SUM(IF(INDEX(D74,1)=0,0,INDEX(Y4:Y259,INDEX(D74,1))),IF(INDEX(G74,1)=0,0,INDEX(Y4:Y259,INDEX(G74,1))),IF(INDEX(J74,1)=0,0,INDEX(Y4:Y259,INDEX(J74,1))),IF(INDEX(M74,1)=0,0,INDEX(Y4:Y259,INDEX(M74,1))),IF(INDEX(P74,1)=0,0,INDEX(Y4:Y259,INDEX(P74,1))),IF(INDEX(S74,1)=0,0,INDEX(Y4:Y259,INDEX(S74,1))),IF(INDEX(V74,1)=0,0,INDEX(Y4:Y259,INDEX(V74,1))))</f>
        <v>0</v>
      </c>
      <c r="AA74" s="54"/>
      <c r="AB74" s="60" t="str">
        <f aca="false">IF(OR(ISBLANK(D74),ISBLANK(E74),INDEX(D74,1)=0),"－",IF(OR(ISBLANK(INDEX(D4:D259,INDEX(D74,1))),ISBLANK(INDEX(E4:E259,INDEX(D74,1))),INDEX(D4:D259,INDEX(D74,1))=0),"－",IF(AND(INDEX(A74,1)=INDEX(D4:D259,INDEX(D74,1)),INDEX(D74,1)=INDEX(A4:A259,INDEX(D74,1)),NOT(INDEX(A74,1)=INDEX(D74,1))),IF(OR(AND(INDEX(E74,1)=3,INDEX(E4:E259,INDEX(D74,1))=0),AND(INDEX(E74,1)=0,INDEX(E4:E259,INDEX(D74,1))=3),AND(INDEX(E74,1)=1,INDEX(E4:E259,INDEX(D74,1))=1)),"○","×"),"×")))</f>
        <v>－</v>
      </c>
      <c r="AC74" s="55" t="str">
        <f aca="false">IF(OR(ISBLANK(G74),ISBLANK(H74),INDEX(G74,1)=0),"－",IF(OR(ISBLANK(INDEX(G4:G259,INDEX(G74,1))),ISBLANK(INDEX(H4:H259,INDEX(G74,1))),INDEX(G4:G259,INDEX(G74,1))=0),"－",IF(AND(INDEX(A74,1)=INDEX(G4:G259,INDEX(G74,1)),INDEX(G74,1)=INDEX(A4:A259,INDEX(G74,1)),NOT(INDEX(A74,1)=INDEX(G74,1))),IF(OR(AND(INDEX(H74,1)=3,INDEX(H4:H259,INDEX(G74,1))=0),AND(INDEX(H74,1)=0,INDEX(H4:H259,INDEX(G74,1))=3),AND(INDEX(H74,1)=1,INDEX(H4:H259,INDEX(G74,1))=1)),"○","×"),"×")))</f>
        <v>－</v>
      </c>
      <c r="AD74" s="55" t="str">
        <f aca="false">IF(OR(ISBLANK(J74),ISBLANK(K74),INDEX(J74,1)=0),"－",IF(OR(ISBLANK(INDEX(J4:J259,INDEX(J74,1))),ISBLANK(INDEX(K4:K259,INDEX(J74,1))),INDEX(J4:J259,INDEX(J74,1))=0),"－",IF(AND(INDEX(A74,1)=INDEX(J4:J259,INDEX(J74,1)),INDEX(J74,1)=INDEX(A4:A259,INDEX(J74,1)),NOT(INDEX(A74,1)=INDEX(J74,1))),IF(OR(AND(INDEX(K74,1)=3,INDEX(K4:K259,INDEX(J74,1))=0),AND(INDEX(K74,1)=0,INDEX(K4:K259,INDEX(J74,1))=3),AND(INDEX(K74,1)=1,INDEX(K4:K259,INDEX(J74,1))=1)),"○","×"),"×")))</f>
        <v>－</v>
      </c>
      <c r="AE74" s="55" t="str">
        <f aca="false">IF(OR(ISBLANK(M74),ISBLANK(N74),INDEX(M74,1)=0),"－",IF(OR(ISBLANK(INDEX(M4:M259,INDEX(M74,1))),ISBLANK(INDEX(N4:N259,INDEX(M74,1))),INDEX(M4:M259,INDEX(M74,1))=0),"－",IF(AND(INDEX(A74,1)=INDEX(M4:M259,INDEX(M74,1)),INDEX(M74,1)=INDEX(A4:A259,INDEX(M74,1)),NOT(INDEX(A74,1)=INDEX(M74,1))),IF(OR(AND(INDEX(N74,1)=3,INDEX(N4:N259,INDEX(M74,1))=0),AND(INDEX(N74,1)=0,INDEX(N4:N259,INDEX(M74,1))=3),AND(INDEX(N74,1)=1,INDEX(N4:N259,INDEX(M74,1))=1)),"○","×"),"×")))</f>
        <v>－</v>
      </c>
      <c r="AF74" s="55" t="str">
        <f aca="false">IF(OR(ISBLANK(P74),ISBLANK(Q74),INDEX(P74,1)=0),"－",IF(OR(ISBLANK(INDEX(P4:P259,INDEX(P74,1))),ISBLANK(INDEX(Q4:Q259,INDEX(P74,1))),INDEX(P4:P259,INDEX(P74,1))=0),"－",IF(AND(INDEX(A74,1)=INDEX(P4:P259,INDEX(P74,1)),INDEX(P74,1)=INDEX(A4:A259,INDEX(P74,1)),NOT(INDEX(A74,1)=INDEX(P74,1))),IF(OR(AND(INDEX(Q74,1)=3,INDEX(Q4:Q259,INDEX(P74,1))=0),AND(INDEX(Q74,1)=0,INDEX(Q4:Q259,INDEX(P74,1))=3),AND(INDEX(Q74,1)=1,INDEX(Q4:Q259,INDEX(P74,1))=1)),"○","×"),"×")))</f>
        <v>－</v>
      </c>
      <c r="AG74" s="56" t="str">
        <f aca="false">IF(OR(ISBLANK(S74),ISBLANK(T74),INDEX(S74,1)=0),"－",IF(OR(ISBLANK(INDEX(S4:S259,INDEX(S74,1))),ISBLANK(INDEX(T4:T259,INDEX(S74,1))),INDEX(S4:S259,INDEX(S74,1))=0),"－",IF(AND(INDEX(A74,1)=INDEX(S4:S259,INDEX(S74,1)),INDEX(S74,1)=INDEX(A4:A259,INDEX(S74,1)),NOT(INDEX(A74,1)=INDEX(S74,1))),IF(OR(AND(INDEX(T74,1)=3,INDEX(T4:T259,INDEX(S74,1))=0),AND(INDEX(T74,1)=0,INDEX(T4:T259,INDEX(S74,1))=3),AND(INDEX(T74,1)=1,INDEX(T4:T259,INDEX(S74,1))=1)),"○","×"),"×")))</f>
        <v>－</v>
      </c>
      <c r="AH74" s="53" t="str">
        <f aca="false">IF(OR(ISBLANK(V74),ISBLANK(W74),INDEX(V74,1)=0),"－",IF(OR(ISBLANK(INDEX(V4:V259,INDEX(V74,1))),ISBLANK(INDEX(W4:W259,INDEX(V74,1))),INDEX(V4:V259,INDEX(V74,1))=0),"－",IF(AND(INDEX(A74,1)=INDEX(V4:V259,INDEX(V74,1)),INDEX(V74,1)=INDEX(A4:A259,INDEX(V74,1)),NOT(INDEX(A74,1)=INDEX(V74,1))),IF(OR(AND(INDEX(W74,1)=3,INDEX(W4:W259,INDEX(V74,1))=0),AND(INDEX(W74,1)=0,INDEX(W4:W259,INDEX(V74,1))=3),AND(INDEX(W74,1)=1,INDEX(W4:W259,INDEX(V74,1))=1)),"○","×"),"×")))</f>
        <v>－</v>
      </c>
    </row>
    <row r="75" customFormat="false" ht="13.5" hidden="false" customHeight="false" outlineLevel="0" collapsed="false">
      <c r="A75" s="35" t="n">
        <v>72</v>
      </c>
      <c r="B75" s="87"/>
      <c r="C75" s="92"/>
      <c r="D75" s="95"/>
      <c r="E75" s="87"/>
      <c r="F75" s="40"/>
      <c r="G75" s="86"/>
      <c r="H75" s="87"/>
      <c r="I75" s="43"/>
      <c r="J75" s="86"/>
      <c r="K75" s="87"/>
      <c r="L75" s="44"/>
      <c r="M75" s="86"/>
      <c r="N75" s="87"/>
      <c r="O75" s="45"/>
      <c r="P75" s="86"/>
      <c r="Q75" s="87"/>
      <c r="R75" s="46"/>
      <c r="S75" s="60"/>
      <c r="T75" s="48"/>
      <c r="U75" s="49"/>
      <c r="V75" s="59"/>
      <c r="W75" s="50"/>
      <c r="X75" s="51"/>
      <c r="Y75" s="60" t="n">
        <f aca="false">SUM(E75,H75,K75,N75,Q75,T75,W75)</f>
        <v>0</v>
      </c>
      <c r="Z75" s="53" t="n">
        <f aca="false">SUM(IF(INDEX(D75,1)=0,0,INDEX(Y4:Y259,INDEX(D75,1))),IF(INDEX(G75,1)=0,0,INDEX(Y4:Y259,INDEX(G75,1))),IF(INDEX(J75,1)=0,0,INDEX(Y4:Y259,INDEX(J75,1))),IF(INDEX(M75,1)=0,0,INDEX(Y4:Y259,INDEX(M75,1))),IF(INDEX(P75,1)=0,0,INDEX(Y4:Y259,INDEX(P75,1))),IF(INDEX(S75,1)=0,0,INDEX(Y4:Y259,INDEX(S75,1))),IF(INDEX(V75,1)=0,0,INDEX(Y4:Y259,INDEX(V75,1))))</f>
        <v>0</v>
      </c>
      <c r="AA75" s="54"/>
      <c r="AB75" s="60" t="str">
        <f aca="false">IF(OR(ISBLANK(D75),ISBLANK(E75),INDEX(D75,1)=0),"－",IF(OR(ISBLANK(INDEX(D4:D259,INDEX(D75,1))),ISBLANK(INDEX(E4:E259,INDEX(D75,1))),INDEX(D4:D259,INDEX(D75,1))=0),"－",IF(AND(INDEX(A75,1)=INDEX(D4:D259,INDEX(D75,1)),INDEX(D75,1)=INDEX(A4:A259,INDEX(D75,1)),NOT(INDEX(A75,1)=INDEX(D75,1))),IF(OR(AND(INDEX(E75,1)=3,INDEX(E4:E259,INDEX(D75,1))=0),AND(INDEX(E75,1)=0,INDEX(E4:E259,INDEX(D75,1))=3),AND(INDEX(E75,1)=1,INDEX(E4:E259,INDEX(D75,1))=1)),"○","×"),"×")))</f>
        <v>－</v>
      </c>
      <c r="AC75" s="55" t="str">
        <f aca="false">IF(OR(ISBLANK(G75),ISBLANK(H75),INDEX(G75,1)=0),"－",IF(OR(ISBLANK(INDEX(G4:G259,INDEX(G75,1))),ISBLANK(INDEX(H4:H259,INDEX(G75,1))),INDEX(G4:G259,INDEX(G75,1))=0),"－",IF(AND(INDEX(A75,1)=INDEX(G4:G259,INDEX(G75,1)),INDEX(G75,1)=INDEX(A4:A259,INDEX(G75,1)),NOT(INDEX(A75,1)=INDEX(G75,1))),IF(OR(AND(INDEX(H75,1)=3,INDEX(H4:H259,INDEX(G75,1))=0),AND(INDEX(H75,1)=0,INDEX(H4:H259,INDEX(G75,1))=3),AND(INDEX(H75,1)=1,INDEX(H4:H259,INDEX(G75,1))=1)),"○","×"),"×")))</f>
        <v>－</v>
      </c>
      <c r="AD75" s="55" t="str">
        <f aca="false">IF(OR(ISBLANK(J75),ISBLANK(K75),INDEX(J75,1)=0),"－",IF(OR(ISBLANK(INDEX(J4:J259,INDEX(J75,1))),ISBLANK(INDEX(K4:K259,INDEX(J75,1))),INDEX(J4:J259,INDEX(J75,1))=0),"－",IF(AND(INDEX(A75,1)=INDEX(J4:J259,INDEX(J75,1)),INDEX(J75,1)=INDEX(A4:A259,INDEX(J75,1)),NOT(INDEX(A75,1)=INDEX(J75,1))),IF(OR(AND(INDEX(K75,1)=3,INDEX(K4:K259,INDEX(J75,1))=0),AND(INDEX(K75,1)=0,INDEX(K4:K259,INDEX(J75,1))=3),AND(INDEX(K75,1)=1,INDEX(K4:K259,INDEX(J75,1))=1)),"○","×"),"×")))</f>
        <v>－</v>
      </c>
      <c r="AE75" s="55" t="str">
        <f aca="false">IF(OR(ISBLANK(M75),ISBLANK(N75),INDEX(M75,1)=0),"－",IF(OR(ISBLANK(INDEX(M4:M259,INDEX(M75,1))),ISBLANK(INDEX(N4:N259,INDEX(M75,1))),INDEX(M4:M259,INDEX(M75,1))=0),"－",IF(AND(INDEX(A75,1)=INDEX(M4:M259,INDEX(M75,1)),INDEX(M75,1)=INDEX(A4:A259,INDEX(M75,1)),NOT(INDEX(A75,1)=INDEX(M75,1))),IF(OR(AND(INDEX(N75,1)=3,INDEX(N4:N259,INDEX(M75,1))=0),AND(INDEX(N75,1)=0,INDEX(N4:N259,INDEX(M75,1))=3),AND(INDEX(N75,1)=1,INDEX(N4:N259,INDEX(M75,1))=1)),"○","×"),"×")))</f>
        <v>－</v>
      </c>
      <c r="AF75" s="55" t="str">
        <f aca="false">IF(OR(ISBLANK(P75),ISBLANK(Q75),INDEX(P75,1)=0),"－",IF(OR(ISBLANK(INDEX(P4:P259,INDEX(P75,1))),ISBLANK(INDEX(Q4:Q259,INDEX(P75,1))),INDEX(P4:P259,INDEX(P75,1))=0),"－",IF(AND(INDEX(A75,1)=INDEX(P4:P259,INDEX(P75,1)),INDEX(P75,1)=INDEX(A4:A259,INDEX(P75,1)),NOT(INDEX(A75,1)=INDEX(P75,1))),IF(OR(AND(INDEX(Q75,1)=3,INDEX(Q4:Q259,INDEX(P75,1))=0),AND(INDEX(Q75,1)=0,INDEX(Q4:Q259,INDEX(P75,1))=3),AND(INDEX(Q75,1)=1,INDEX(Q4:Q259,INDEX(P75,1))=1)),"○","×"),"×")))</f>
        <v>－</v>
      </c>
      <c r="AG75" s="56" t="str">
        <f aca="false">IF(OR(ISBLANK(S75),ISBLANK(T75),INDEX(S75,1)=0),"－",IF(OR(ISBLANK(INDEX(S4:S259,INDEX(S75,1))),ISBLANK(INDEX(T4:T259,INDEX(S75,1))),INDEX(S4:S259,INDEX(S75,1))=0),"－",IF(AND(INDEX(A75,1)=INDEX(S4:S259,INDEX(S75,1)),INDEX(S75,1)=INDEX(A4:A259,INDEX(S75,1)),NOT(INDEX(A75,1)=INDEX(S75,1))),IF(OR(AND(INDEX(T75,1)=3,INDEX(T4:T259,INDEX(S75,1))=0),AND(INDEX(T75,1)=0,INDEX(T4:T259,INDEX(S75,1))=3),AND(INDEX(T75,1)=1,INDEX(T4:T259,INDEX(S75,1))=1)),"○","×"),"×")))</f>
        <v>－</v>
      </c>
      <c r="AH75" s="53" t="str">
        <f aca="false">IF(OR(ISBLANK(V75),ISBLANK(W75),INDEX(V75,1)=0),"－",IF(OR(ISBLANK(INDEX(V4:V259,INDEX(V75,1))),ISBLANK(INDEX(W4:W259,INDEX(V75,1))),INDEX(V4:V259,INDEX(V75,1))=0),"－",IF(AND(INDEX(A75,1)=INDEX(V4:V259,INDEX(V75,1)),INDEX(V75,1)=INDEX(A4:A259,INDEX(V75,1)),NOT(INDEX(A75,1)=INDEX(V75,1))),IF(OR(AND(INDEX(W75,1)=3,INDEX(W4:W259,INDEX(V75,1))=0),AND(INDEX(W75,1)=0,INDEX(W4:W259,INDEX(V75,1))=3),AND(INDEX(W75,1)=1,INDEX(W4:W259,INDEX(V75,1))=1)),"○","×"),"×")))</f>
        <v>－</v>
      </c>
    </row>
    <row r="76" customFormat="false" ht="13.5" hidden="false" customHeight="false" outlineLevel="0" collapsed="false">
      <c r="A76" s="35" t="n">
        <v>73</v>
      </c>
      <c r="B76" s="87"/>
      <c r="C76" s="92"/>
      <c r="D76" s="95"/>
      <c r="E76" s="87"/>
      <c r="F76" s="40"/>
      <c r="G76" s="86"/>
      <c r="H76" s="87"/>
      <c r="I76" s="43"/>
      <c r="J76" s="86"/>
      <c r="K76" s="87"/>
      <c r="L76" s="44"/>
      <c r="M76" s="86"/>
      <c r="N76" s="87"/>
      <c r="O76" s="45"/>
      <c r="P76" s="86"/>
      <c r="Q76" s="87"/>
      <c r="R76" s="46"/>
      <c r="S76" s="60"/>
      <c r="T76" s="48"/>
      <c r="U76" s="49"/>
      <c r="V76" s="59"/>
      <c r="W76" s="50"/>
      <c r="X76" s="51"/>
      <c r="Y76" s="60" t="n">
        <f aca="false">SUM(E76,H76,K76,N76,Q76,T76,W76)</f>
        <v>0</v>
      </c>
      <c r="Z76" s="53" t="n">
        <f aca="false">SUM(IF(INDEX(D76,1)=0,0,INDEX(Y4:Y259,INDEX(D76,1))),IF(INDEX(G76,1)=0,0,INDEX(Y4:Y259,INDEX(G76,1))),IF(INDEX(J76,1)=0,0,INDEX(Y4:Y259,INDEX(J76,1))),IF(INDEX(M76,1)=0,0,INDEX(Y4:Y259,INDEX(M76,1))),IF(INDEX(P76,1)=0,0,INDEX(Y4:Y259,INDEX(P76,1))),IF(INDEX(S76,1)=0,0,INDEX(Y4:Y259,INDEX(S76,1))),IF(INDEX(V76,1)=0,0,INDEX(Y4:Y259,INDEX(V76,1))))</f>
        <v>0</v>
      </c>
      <c r="AA76" s="54"/>
      <c r="AB76" s="60" t="str">
        <f aca="false">IF(OR(ISBLANK(D76),ISBLANK(E76),INDEX(D76,1)=0),"－",IF(OR(ISBLANK(INDEX(D4:D259,INDEX(D76,1))),ISBLANK(INDEX(E4:E259,INDEX(D76,1))),INDEX(D4:D259,INDEX(D76,1))=0),"－",IF(AND(INDEX(A76,1)=INDEX(D4:D259,INDEX(D76,1)),INDEX(D76,1)=INDEX(A4:A259,INDEX(D76,1)),NOT(INDEX(A76,1)=INDEX(D76,1))),IF(OR(AND(INDEX(E76,1)=3,INDEX(E4:E259,INDEX(D76,1))=0),AND(INDEX(E76,1)=0,INDEX(E4:E259,INDEX(D76,1))=3),AND(INDEX(E76,1)=1,INDEX(E4:E259,INDEX(D76,1))=1)),"○","×"),"×")))</f>
        <v>－</v>
      </c>
      <c r="AC76" s="55" t="str">
        <f aca="false">IF(OR(ISBLANK(G76),ISBLANK(H76),INDEX(G76,1)=0),"－",IF(OR(ISBLANK(INDEX(G4:G259,INDEX(G76,1))),ISBLANK(INDEX(H4:H259,INDEX(G76,1))),INDEX(G4:G259,INDEX(G76,1))=0),"－",IF(AND(INDEX(A76,1)=INDEX(G4:G259,INDEX(G76,1)),INDEX(G76,1)=INDEX(A4:A259,INDEX(G76,1)),NOT(INDEX(A76,1)=INDEX(G76,1))),IF(OR(AND(INDEX(H76,1)=3,INDEX(H4:H259,INDEX(G76,1))=0),AND(INDEX(H76,1)=0,INDEX(H4:H259,INDEX(G76,1))=3),AND(INDEX(H76,1)=1,INDEX(H4:H259,INDEX(G76,1))=1)),"○","×"),"×")))</f>
        <v>－</v>
      </c>
      <c r="AD76" s="55" t="str">
        <f aca="false">IF(OR(ISBLANK(J76),ISBLANK(K76),INDEX(J76,1)=0),"－",IF(OR(ISBLANK(INDEX(J4:J259,INDEX(J76,1))),ISBLANK(INDEX(K4:K259,INDEX(J76,1))),INDEX(J4:J259,INDEX(J76,1))=0),"－",IF(AND(INDEX(A76,1)=INDEX(J4:J259,INDEX(J76,1)),INDEX(J76,1)=INDEX(A4:A259,INDEX(J76,1)),NOT(INDEX(A76,1)=INDEX(J76,1))),IF(OR(AND(INDEX(K76,1)=3,INDEX(K4:K259,INDEX(J76,1))=0),AND(INDEX(K76,1)=0,INDEX(K4:K259,INDEX(J76,1))=3),AND(INDEX(K76,1)=1,INDEX(K4:K259,INDEX(J76,1))=1)),"○","×"),"×")))</f>
        <v>－</v>
      </c>
      <c r="AE76" s="55" t="str">
        <f aca="false">IF(OR(ISBLANK(M76),ISBLANK(N76),INDEX(M76,1)=0),"－",IF(OR(ISBLANK(INDEX(M4:M259,INDEX(M76,1))),ISBLANK(INDEX(N4:N259,INDEX(M76,1))),INDEX(M4:M259,INDEX(M76,1))=0),"－",IF(AND(INDEX(A76,1)=INDEX(M4:M259,INDEX(M76,1)),INDEX(M76,1)=INDEX(A4:A259,INDEX(M76,1)),NOT(INDEX(A76,1)=INDEX(M76,1))),IF(OR(AND(INDEX(N76,1)=3,INDEX(N4:N259,INDEX(M76,1))=0),AND(INDEX(N76,1)=0,INDEX(N4:N259,INDEX(M76,1))=3),AND(INDEX(N76,1)=1,INDEX(N4:N259,INDEX(M76,1))=1)),"○","×"),"×")))</f>
        <v>－</v>
      </c>
      <c r="AF76" s="55" t="str">
        <f aca="false">IF(OR(ISBLANK(P76),ISBLANK(Q76),INDEX(P76,1)=0),"－",IF(OR(ISBLANK(INDEX(P4:P259,INDEX(P76,1))),ISBLANK(INDEX(Q4:Q259,INDEX(P76,1))),INDEX(P4:P259,INDEX(P76,1))=0),"－",IF(AND(INDEX(A76,1)=INDEX(P4:P259,INDEX(P76,1)),INDEX(P76,1)=INDEX(A4:A259,INDEX(P76,1)),NOT(INDEX(A76,1)=INDEX(P76,1))),IF(OR(AND(INDEX(Q76,1)=3,INDEX(Q4:Q259,INDEX(P76,1))=0),AND(INDEX(Q76,1)=0,INDEX(Q4:Q259,INDEX(P76,1))=3),AND(INDEX(Q76,1)=1,INDEX(Q4:Q259,INDEX(P76,1))=1)),"○","×"),"×")))</f>
        <v>－</v>
      </c>
      <c r="AG76" s="56" t="str">
        <f aca="false">IF(OR(ISBLANK(S76),ISBLANK(T76),INDEX(S76,1)=0),"－",IF(OR(ISBLANK(INDEX(S4:S259,INDEX(S76,1))),ISBLANK(INDEX(T4:T259,INDEX(S76,1))),INDEX(S4:S259,INDEX(S76,1))=0),"－",IF(AND(INDEX(A76,1)=INDEX(S4:S259,INDEX(S76,1)),INDEX(S76,1)=INDEX(A4:A259,INDEX(S76,1)),NOT(INDEX(A76,1)=INDEX(S76,1))),IF(OR(AND(INDEX(T76,1)=3,INDEX(T4:T259,INDEX(S76,1))=0),AND(INDEX(T76,1)=0,INDEX(T4:T259,INDEX(S76,1))=3),AND(INDEX(T76,1)=1,INDEX(T4:T259,INDEX(S76,1))=1)),"○","×"),"×")))</f>
        <v>－</v>
      </c>
      <c r="AH76" s="53" t="str">
        <f aca="false">IF(OR(ISBLANK(V76),ISBLANK(W76),INDEX(V76,1)=0),"－",IF(OR(ISBLANK(INDEX(V4:V259,INDEX(V76,1))),ISBLANK(INDEX(W4:W259,INDEX(V76,1))),INDEX(V4:V259,INDEX(V76,1))=0),"－",IF(AND(INDEX(A76,1)=INDEX(V4:V259,INDEX(V76,1)),INDEX(V76,1)=INDEX(A4:A259,INDEX(V76,1)),NOT(INDEX(A76,1)=INDEX(V76,1))),IF(OR(AND(INDEX(W76,1)=3,INDEX(W4:W259,INDEX(V76,1))=0),AND(INDEX(W76,1)=0,INDEX(W4:W259,INDEX(V76,1))=3),AND(INDEX(W76,1)=1,INDEX(W4:W259,INDEX(V76,1))=1)),"○","×"),"×")))</f>
        <v>－</v>
      </c>
    </row>
    <row r="77" customFormat="false" ht="13.5" hidden="false" customHeight="false" outlineLevel="0" collapsed="false">
      <c r="A77" s="35" t="n">
        <v>74</v>
      </c>
      <c r="B77" s="87"/>
      <c r="C77" s="92"/>
      <c r="D77" s="95"/>
      <c r="E77" s="87"/>
      <c r="F77" s="40"/>
      <c r="G77" s="86"/>
      <c r="H77" s="87"/>
      <c r="I77" s="43"/>
      <c r="J77" s="86"/>
      <c r="K77" s="87"/>
      <c r="L77" s="44"/>
      <c r="M77" s="86"/>
      <c r="N77" s="87"/>
      <c r="O77" s="45"/>
      <c r="P77" s="86"/>
      <c r="Q77" s="87"/>
      <c r="R77" s="46"/>
      <c r="S77" s="60"/>
      <c r="T77" s="48"/>
      <c r="U77" s="49"/>
      <c r="V77" s="59"/>
      <c r="W77" s="50"/>
      <c r="X77" s="51"/>
      <c r="Y77" s="60" t="n">
        <f aca="false">SUM(E77,H77,K77,N77,Q77,T77,W77)</f>
        <v>0</v>
      </c>
      <c r="Z77" s="53" t="n">
        <f aca="false">SUM(IF(INDEX(D77,1)=0,0,INDEX(Y4:Y259,INDEX(D77,1))),IF(INDEX(G77,1)=0,0,INDEX(Y4:Y259,INDEX(G77,1))),IF(INDEX(J77,1)=0,0,INDEX(Y4:Y259,INDEX(J77,1))),IF(INDEX(M77,1)=0,0,INDEX(Y4:Y259,INDEX(M77,1))),IF(INDEX(P77,1)=0,0,INDEX(Y4:Y259,INDEX(P77,1))),IF(INDEX(S77,1)=0,0,INDEX(Y4:Y259,INDEX(S77,1))),IF(INDEX(V77,1)=0,0,INDEX(Y4:Y259,INDEX(V77,1))))</f>
        <v>0</v>
      </c>
      <c r="AA77" s="54"/>
      <c r="AB77" s="60" t="str">
        <f aca="false">IF(OR(ISBLANK(D77),ISBLANK(E77),INDEX(D77,1)=0),"－",IF(OR(ISBLANK(INDEX(D4:D259,INDEX(D77,1))),ISBLANK(INDEX(E4:E259,INDEX(D77,1))),INDEX(D4:D259,INDEX(D77,1))=0),"－",IF(AND(INDEX(A77,1)=INDEX(D4:D259,INDEX(D77,1)),INDEX(D77,1)=INDEX(A4:A259,INDEX(D77,1)),NOT(INDEX(A77,1)=INDEX(D77,1))),IF(OR(AND(INDEX(E77,1)=3,INDEX(E4:E259,INDEX(D77,1))=0),AND(INDEX(E77,1)=0,INDEX(E4:E259,INDEX(D77,1))=3),AND(INDEX(E77,1)=1,INDEX(E4:E259,INDEX(D77,1))=1)),"○","×"),"×")))</f>
        <v>－</v>
      </c>
      <c r="AC77" s="55" t="str">
        <f aca="false">IF(OR(ISBLANK(G77),ISBLANK(H77),INDEX(G77,1)=0),"－",IF(OR(ISBLANK(INDEX(G4:G259,INDEX(G77,1))),ISBLANK(INDEX(H4:H259,INDEX(G77,1))),INDEX(G4:G259,INDEX(G77,1))=0),"－",IF(AND(INDEX(A77,1)=INDEX(G4:G259,INDEX(G77,1)),INDEX(G77,1)=INDEX(A4:A259,INDEX(G77,1)),NOT(INDEX(A77,1)=INDEX(G77,1))),IF(OR(AND(INDEX(H77,1)=3,INDEX(H4:H259,INDEX(G77,1))=0),AND(INDEX(H77,1)=0,INDEX(H4:H259,INDEX(G77,1))=3),AND(INDEX(H77,1)=1,INDEX(H4:H259,INDEX(G77,1))=1)),"○","×"),"×")))</f>
        <v>－</v>
      </c>
      <c r="AD77" s="55" t="str">
        <f aca="false">IF(OR(ISBLANK(J77),ISBLANK(K77),INDEX(J77,1)=0),"－",IF(OR(ISBLANK(INDEX(J4:J259,INDEX(J77,1))),ISBLANK(INDEX(K4:K259,INDEX(J77,1))),INDEX(J4:J259,INDEX(J77,1))=0),"－",IF(AND(INDEX(A77,1)=INDEX(J4:J259,INDEX(J77,1)),INDEX(J77,1)=INDEX(A4:A259,INDEX(J77,1)),NOT(INDEX(A77,1)=INDEX(J77,1))),IF(OR(AND(INDEX(K77,1)=3,INDEX(K4:K259,INDEX(J77,1))=0),AND(INDEX(K77,1)=0,INDEX(K4:K259,INDEX(J77,1))=3),AND(INDEX(K77,1)=1,INDEX(K4:K259,INDEX(J77,1))=1)),"○","×"),"×")))</f>
        <v>－</v>
      </c>
      <c r="AE77" s="55" t="str">
        <f aca="false">IF(OR(ISBLANK(M77),ISBLANK(N77),INDEX(M77,1)=0),"－",IF(OR(ISBLANK(INDEX(M4:M259,INDEX(M77,1))),ISBLANK(INDEX(N4:N259,INDEX(M77,1))),INDEX(M4:M259,INDEX(M77,1))=0),"－",IF(AND(INDEX(A77,1)=INDEX(M4:M259,INDEX(M77,1)),INDEX(M77,1)=INDEX(A4:A259,INDEX(M77,1)),NOT(INDEX(A77,1)=INDEX(M77,1))),IF(OR(AND(INDEX(N77,1)=3,INDEX(N4:N259,INDEX(M77,1))=0),AND(INDEX(N77,1)=0,INDEX(N4:N259,INDEX(M77,1))=3),AND(INDEX(N77,1)=1,INDEX(N4:N259,INDEX(M77,1))=1)),"○","×"),"×")))</f>
        <v>－</v>
      </c>
      <c r="AF77" s="55" t="str">
        <f aca="false">IF(OR(ISBLANK(P77),ISBLANK(Q77),INDEX(P77,1)=0),"－",IF(OR(ISBLANK(INDEX(P4:P259,INDEX(P77,1))),ISBLANK(INDEX(Q4:Q259,INDEX(P77,1))),INDEX(P4:P259,INDEX(P77,1))=0),"－",IF(AND(INDEX(A77,1)=INDEX(P4:P259,INDEX(P77,1)),INDEX(P77,1)=INDEX(A4:A259,INDEX(P77,1)),NOT(INDEX(A77,1)=INDEX(P77,1))),IF(OR(AND(INDEX(Q77,1)=3,INDEX(Q4:Q259,INDEX(P77,1))=0),AND(INDEX(Q77,1)=0,INDEX(Q4:Q259,INDEX(P77,1))=3),AND(INDEX(Q77,1)=1,INDEX(Q4:Q259,INDEX(P77,1))=1)),"○","×"),"×")))</f>
        <v>－</v>
      </c>
      <c r="AG77" s="56" t="str">
        <f aca="false">IF(OR(ISBLANK(S77),ISBLANK(T77),INDEX(S77,1)=0),"－",IF(OR(ISBLANK(INDEX(S4:S259,INDEX(S77,1))),ISBLANK(INDEX(T4:T259,INDEX(S77,1))),INDEX(S4:S259,INDEX(S77,1))=0),"－",IF(AND(INDEX(A77,1)=INDEX(S4:S259,INDEX(S77,1)),INDEX(S77,1)=INDEX(A4:A259,INDEX(S77,1)),NOT(INDEX(A77,1)=INDEX(S77,1))),IF(OR(AND(INDEX(T77,1)=3,INDEX(T4:T259,INDEX(S77,1))=0),AND(INDEX(T77,1)=0,INDEX(T4:T259,INDEX(S77,1))=3),AND(INDEX(T77,1)=1,INDEX(T4:T259,INDEX(S77,1))=1)),"○","×"),"×")))</f>
        <v>－</v>
      </c>
      <c r="AH77" s="53" t="str">
        <f aca="false">IF(OR(ISBLANK(V77),ISBLANK(W77),INDEX(V77,1)=0),"－",IF(OR(ISBLANK(INDEX(V4:V259,INDEX(V77,1))),ISBLANK(INDEX(W4:W259,INDEX(V77,1))),INDEX(V4:V259,INDEX(V77,1))=0),"－",IF(AND(INDEX(A77,1)=INDEX(V4:V259,INDEX(V77,1)),INDEX(V77,1)=INDEX(A4:A259,INDEX(V77,1)),NOT(INDEX(A77,1)=INDEX(V77,1))),IF(OR(AND(INDEX(W77,1)=3,INDEX(W4:W259,INDEX(V77,1))=0),AND(INDEX(W77,1)=0,INDEX(W4:W259,INDEX(V77,1))=3),AND(INDEX(W77,1)=1,INDEX(W4:W259,INDEX(V77,1))=1)),"○","×"),"×")))</f>
        <v>－</v>
      </c>
    </row>
    <row r="78" customFormat="false" ht="13.5" hidden="false" customHeight="false" outlineLevel="0" collapsed="false">
      <c r="A78" s="35" t="n">
        <v>75</v>
      </c>
      <c r="B78" s="87"/>
      <c r="C78" s="92"/>
      <c r="D78" s="95"/>
      <c r="E78" s="87"/>
      <c r="F78" s="40"/>
      <c r="G78" s="86"/>
      <c r="H78" s="87"/>
      <c r="I78" s="43"/>
      <c r="J78" s="86"/>
      <c r="K78" s="87"/>
      <c r="L78" s="44"/>
      <c r="M78" s="86"/>
      <c r="N78" s="87"/>
      <c r="O78" s="45"/>
      <c r="P78" s="86"/>
      <c r="Q78" s="87"/>
      <c r="R78" s="46"/>
      <c r="S78" s="60"/>
      <c r="T78" s="48"/>
      <c r="U78" s="49"/>
      <c r="V78" s="59"/>
      <c r="W78" s="50"/>
      <c r="X78" s="51"/>
      <c r="Y78" s="60" t="n">
        <f aca="false">SUM(E78,H78,K78,N78,Q78,T78,W78)</f>
        <v>0</v>
      </c>
      <c r="Z78" s="53" t="n">
        <f aca="false">SUM(IF(INDEX(D78,1)=0,0,INDEX(Y4:Y259,INDEX(D78,1))),IF(INDEX(G78,1)=0,0,INDEX(Y4:Y259,INDEX(G78,1))),IF(INDEX(J78,1)=0,0,INDEX(Y4:Y259,INDEX(J78,1))),IF(INDEX(M78,1)=0,0,INDEX(Y4:Y259,INDEX(M78,1))),IF(INDEX(P78,1)=0,0,INDEX(Y4:Y259,INDEX(P78,1))),IF(INDEX(S78,1)=0,0,INDEX(Y4:Y259,INDEX(S78,1))),IF(INDEX(V78,1)=0,0,INDEX(Y4:Y259,INDEX(V78,1))))</f>
        <v>0</v>
      </c>
      <c r="AA78" s="54"/>
      <c r="AB78" s="60" t="str">
        <f aca="false">IF(OR(ISBLANK(D78),ISBLANK(E78),INDEX(D78,1)=0),"－",IF(OR(ISBLANK(INDEX(D4:D259,INDEX(D78,1))),ISBLANK(INDEX(E4:E259,INDEX(D78,1))),INDEX(D4:D259,INDEX(D78,1))=0),"－",IF(AND(INDEX(A78,1)=INDEX(D4:D259,INDEX(D78,1)),INDEX(D78,1)=INDEX(A4:A259,INDEX(D78,1)),NOT(INDEX(A78,1)=INDEX(D78,1))),IF(OR(AND(INDEX(E78,1)=3,INDEX(E4:E259,INDEX(D78,1))=0),AND(INDEX(E78,1)=0,INDEX(E4:E259,INDEX(D78,1))=3),AND(INDEX(E78,1)=1,INDEX(E4:E259,INDEX(D78,1))=1)),"○","×"),"×")))</f>
        <v>－</v>
      </c>
      <c r="AC78" s="55" t="str">
        <f aca="false">IF(OR(ISBLANK(G78),ISBLANK(H78),INDEX(G78,1)=0),"－",IF(OR(ISBLANK(INDEX(G4:G259,INDEX(G78,1))),ISBLANK(INDEX(H4:H259,INDEX(G78,1))),INDEX(G4:G259,INDEX(G78,1))=0),"－",IF(AND(INDEX(A78,1)=INDEX(G4:G259,INDEX(G78,1)),INDEX(G78,1)=INDEX(A4:A259,INDEX(G78,1)),NOT(INDEX(A78,1)=INDEX(G78,1))),IF(OR(AND(INDEX(H78,1)=3,INDEX(H4:H259,INDEX(G78,1))=0),AND(INDEX(H78,1)=0,INDEX(H4:H259,INDEX(G78,1))=3),AND(INDEX(H78,1)=1,INDEX(H4:H259,INDEX(G78,1))=1)),"○","×"),"×")))</f>
        <v>－</v>
      </c>
      <c r="AD78" s="55" t="str">
        <f aca="false">IF(OR(ISBLANK(J78),ISBLANK(K78),INDEX(J78,1)=0),"－",IF(OR(ISBLANK(INDEX(J4:J259,INDEX(J78,1))),ISBLANK(INDEX(K4:K259,INDEX(J78,1))),INDEX(J4:J259,INDEX(J78,1))=0),"－",IF(AND(INDEX(A78,1)=INDEX(J4:J259,INDEX(J78,1)),INDEX(J78,1)=INDEX(A4:A259,INDEX(J78,1)),NOT(INDEX(A78,1)=INDEX(J78,1))),IF(OR(AND(INDEX(K78,1)=3,INDEX(K4:K259,INDEX(J78,1))=0),AND(INDEX(K78,1)=0,INDEX(K4:K259,INDEX(J78,1))=3),AND(INDEX(K78,1)=1,INDEX(K4:K259,INDEX(J78,1))=1)),"○","×"),"×")))</f>
        <v>－</v>
      </c>
      <c r="AE78" s="55" t="str">
        <f aca="false">IF(OR(ISBLANK(M78),ISBLANK(N78),INDEX(M78,1)=0),"－",IF(OR(ISBLANK(INDEX(M4:M259,INDEX(M78,1))),ISBLANK(INDEX(N4:N259,INDEX(M78,1))),INDEX(M4:M259,INDEX(M78,1))=0),"－",IF(AND(INDEX(A78,1)=INDEX(M4:M259,INDEX(M78,1)),INDEX(M78,1)=INDEX(A4:A259,INDEX(M78,1)),NOT(INDEX(A78,1)=INDEX(M78,1))),IF(OR(AND(INDEX(N78,1)=3,INDEX(N4:N259,INDEX(M78,1))=0),AND(INDEX(N78,1)=0,INDEX(N4:N259,INDEX(M78,1))=3),AND(INDEX(N78,1)=1,INDEX(N4:N259,INDEX(M78,1))=1)),"○","×"),"×")))</f>
        <v>－</v>
      </c>
      <c r="AF78" s="55" t="str">
        <f aca="false">IF(OR(ISBLANK(P78),ISBLANK(Q78),INDEX(P78,1)=0),"－",IF(OR(ISBLANK(INDEX(P4:P259,INDEX(P78,1))),ISBLANK(INDEX(Q4:Q259,INDEX(P78,1))),INDEX(P4:P259,INDEX(P78,1))=0),"－",IF(AND(INDEX(A78,1)=INDEX(P4:P259,INDEX(P78,1)),INDEX(P78,1)=INDEX(A4:A259,INDEX(P78,1)),NOT(INDEX(A78,1)=INDEX(P78,1))),IF(OR(AND(INDEX(Q78,1)=3,INDEX(Q4:Q259,INDEX(P78,1))=0),AND(INDEX(Q78,1)=0,INDEX(Q4:Q259,INDEX(P78,1))=3),AND(INDEX(Q78,1)=1,INDEX(Q4:Q259,INDEX(P78,1))=1)),"○","×"),"×")))</f>
        <v>－</v>
      </c>
      <c r="AG78" s="56" t="str">
        <f aca="false">IF(OR(ISBLANK(S78),ISBLANK(T78),INDEX(S78,1)=0),"－",IF(OR(ISBLANK(INDEX(S4:S259,INDEX(S78,1))),ISBLANK(INDEX(T4:T259,INDEX(S78,1))),INDEX(S4:S259,INDEX(S78,1))=0),"－",IF(AND(INDEX(A78,1)=INDEX(S4:S259,INDEX(S78,1)),INDEX(S78,1)=INDEX(A4:A259,INDEX(S78,1)),NOT(INDEX(A78,1)=INDEX(S78,1))),IF(OR(AND(INDEX(T78,1)=3,INDEX(T4:T259,INDEX(S78,1))=0),AND(INDEX(T78,1)=0,INDEX(T4:T259,INDEX(S78,1))=3),AND(INDEX(T78,1)=1,INDEX(T4:T259,INDEX(S78,1))=1)),"○","×"),"×")))</f>
        <v>－</v>
      </c>
      <c r="AH78" s="53" t="str">
        <f aca="false">IF(OR(ISBLANK(V78),ISBLANK(W78),INDEX(V78,1)=0),"－",IF(OR(ISBLANK(INDEX(V4:V259,INDEX(V78,1))),ISBLANK(INDEX(W4:W259,INDEX(V78,1))),INDEX(V4:V259,INDEX(V78,1))=0),"－",IF(AND(INDEX(A78,1)=INDEX(V4:V259,INDEX(V78,1)),INDEX(V78,1)=INDEX(A4:A259,INDEX(V78,1)),NOT(INDEX(A78,1)=INDEX(V78,1))),IF(OR(AND(INDEX(W78,1)=3,INDEX(W4:W259,INDEX(V78,1))=0),AND(INDEX(W78,1)=0,INDEX(W4:W259,INDEX(V78,1))=3),AND(INDEX(W78,1)=1,INDEX(W4:W259,INDEX(V78,1))=1)),"○","×"),"×")))</f>
        <v>－</v>
      </c>
    </row>
    <row r="79" customFormat="false" ht="13.5" hidden="false" customHeight="false" outlineLevel="0" collapsed="false">
      <c r="A79" s="35" t="n">
        <v>76</v>
      </c>
      <c r="B79" s="87"/>
      <c r="C79" s="92"/>
      <c r="D79" s="95"/>
      <c r="E79" s="87"/>
      <c r="F79" s="40"/>
      <c r="G79" s="86"/>
      <c r="H79" s="87"/>
      <c r="I79" s="43"/>
      <c r="J79" s="86"/>
      <c r="K79" s="87"/>
      <c r="L79" s="44"/>
      <c r="M79" s="86"/>
      <c r="N79" s="87"/>
      <c r="O79" s="45"/>
      <c r="P79" s="86"/>
      <c r="Q79" s="87"/>
      <c r="R79" s="46"/>
      <c r="S79" s="60"/>
      <c r="T79" s="48"/>
      <c r="U79" s="49"/>
      <c r="V79" s="59"/>
      <c r="W79" s="50"/>
      <c r="X79" s="51"/>
      <c r="Y79" s="60" t="n">
        <f aca="false">SUM(E79,H79,K79,N79,Q79,T79,W79)</f>
        <v>0</v>
      </c>
      <c r="Z79" s="53" t="n">
        <f aca="false">SUM(IF(INDEX(D79,1)=0,0,INDEX(Y4:Y259,INDEX(D79,1))),IF(INDEX(G79,1)=0,0,INDEX(Y4:Y259,INDEX(G79,1))),IF(INDEX(J79,1)=0,0,INDEX(Y4:Y259,INDEX(J79,1))),IF(INDEX(M79,1)=0,0,INDEX(Y4:Y259,INDEX(M79,1))),IF(INDEX(P79,1)=0,0,INDEX(Y4:Y259,INDEX(P79,1))),IF(INDEX(S79,1)=0,0,INDEX(Y4:Y259,INDEX(S79,1))),IF(INDEX(V79,1)=0,0,INDEX(Y4:Y259,INDEX(V79,1))))</f>
        <v>0</v>
      </c>
      <c r="AA79" s="54"/>
      <c r="AB79" s="60" t="str">
        <f aca="false">IF(OR(ISBLANK(D79),ISBLANK(E79),INDEX(D79,1)=0),"－",IF(OR(ISBLANK(INDEX(D4:D259,INDEX(D79,1))),ISBLANK(INDEX(E4:E259,INDEX(D79,1))),INDEX(D4:D259,INDEX(D79,1))=0),"－",IF(AND(INDEX(A79,1)=INDEX(D4:D259,INDEX(D79,1)),INDEX(D79,1)=INDEX(A4:A259,INDEX(D79,1)),NOT(INDEX(A79,1)=INDEX(D79,1))),IF(OR(AND(INDEX(E79,1)=3,INDEX(E4:E259,INDEX(D79,1))=0),AND(INDEX(E79,1)=0,INDEX(E4:E259,INDEX(D79,1))=3),AND(INDEX(E79,1)=1,INDEX(E4:E259,INDEX(D79,1))=1)),"○","×"),"×")))</f>
        <v>－</v>
      </c>
      <c r="AC79" s="55" t="str">
        <f aca="false">IF(OR(ISBLANK(G79),ISBLANK(H79),INDEX(G79,1)=0),"－",IF(OR(ISBLANK(INDEX(G4:G259,INDEX(G79,1))),ISBLANK(INDEX(H4:H259,INDEX(G79,1))),INDEX(G4:G259,INDEX(G79,1))=0),"－",IF(AND(INDEX(A79,1)=INDEX(G4:G259,INDEX(G79,1)),INDEX(G79,1)=INDEX(A4:A259,INDEX(G79,1)),NOT(INDEX(A79,1)=INDEX(G79,1))),IF(OR(AND(INDEX(H79,1)=3,INDEX(H4:H259,INDEX(G79,1))=0),AND(INDEX(H79,1)=0,INDEX(H4:H259,INDEX(G79,1))=3),AND(INDEX(H79,1)=1,INDEX(H4:H259,INDEX(G79,1))=1)),"○","×"),"×")))</f>
        <v>－</v>
      </c>
      <c r="AD79" s="55" t="str">
        <f aca="false">IF(OR(ISBLANK(J79),ISBLANK(K79),INDEX(J79,1)=0),"－",IF(OR(ISBLANK(INDEX(J4:J259,INDEX(J79,1))),ISBLANK(INDEX(K4:K259,INDEX(J79,1))),INDEX(J4:J259,INDEX(J79,1))=0),"－",IF(AND(INDEX(A79,1)=INDEX(J4:J259,INDEX(J79,1)),INDEX(J79,1)=INDEX(A4:A259,INDEX(J79,1)),NOT(INDEX(A79,1)=INDEX(J79,1))),IF(OR(AND(INDEX(K79,1)=3,INDEX(K4:K259,INDEX(J79,1))=0),AND(INDEX(K79,1)=0,INDEX(K4:K259,INDEX(J79,1))=3),AND(INDEX(K79,1)=1,INDEX(K4:K259,INDEX(J79,1))=1)),"○","×"),"×")))</f>
        <v>－</v>
      </c>
      <c r="AE79" s="55" t="str">
        <f aca="false">IF(OR(ISBLANK(M79),ISBLANK(N79),INDEX(M79,1)=0),"－",IF(OR(ISBLANK(INDEX(M4:M259,INDEX(M79,1))),ISBLANK(INDEX(N4:N259,INDEX(M79,1))),INDEX(M4:M259,INDEX(M79,1))=0),"－",IF(AND(INDEX(A79,1)=INDEX(M4:M259,INDEX(M79,1)),INDEX(M79,1)=INDEX(A4:A259,INDEX(M79,1)),NOT(INDEX(A79,1)=INDEX(M79,1))),IF(OR(AND(INDEX(N79,1)=3,INDEX(N4:N259,INDEX(M79,1))=0),AND(INDEX(N79,1)=0,INDEX(N4:N259,INDEX(M79,1))=3),AND(INDEX(N79,1)=1,INDEX(N4:N259,INDEX(M79,1))=1)),"○","×"),"×")))</f>
        <v>－</v>
      </c>
      <c r="AF79" s="55" t="str">
        <f aca="false">IF(OR(ISBLANK(P79),ISBLANK(Q79),INDEX(P79,1)=0),"－",IF(OR(ISBLANK(INDEX(P4:P259,INDEX(P79,1))),ISBLANK(INDEX(Q4:Q259,INDEX(P79,1))),INDEX(P4:P259,INDEX(P79,1))=0),"－",IF(AND(INDEX(A79,1)=INDEX(P4:P259,INDEX(P79,1)),INDEX(P79,1)=INDEX(A4:A259,INDEX(P79,1)),NOT(INDEX(A79,1)=INDEX(P79,1))),IF(OR(AND(INDEX(Q79,1)=3,INDEX(Q4:Q259,INDEX(P79,1))=0),AND(INDEX(Q79,1)=0,INDEX(Q4:Q259,INDEX(P79,1))=3),AND(INDEX(Q79,1)=1,INDEX(Q4:Q259,INDEX(P79,1))=1)),"○","×"),"×")))</f>
        <v>－</v>
      </c>
      <c r="AG79" s="56" t="str">
        <f aca="false">IF(OR(ISBLANK(S79),ISBLANK(T79),INDEX(S79,1)=0),"－",IF(OR(ISBLANK(INDEX(S4:S259,INDEX(S79,1))),ISBLANK(INDEX(T4:T259,INDEX(S79,1))),INDEX(S4:S259,INDEX(S79,1))=0),"－",IF(AND(INDEX(A79,1)=INDEX(S4:S259,INDEX(S79,1)),INDEX(S79,1)=INDEX(A4:A259,INDEX(S79,1)),NOT(INDEX(A79,1)=INDEX(S79,1))),IF(OR(AND(INDEX(T79,1)=3,INDEX(T4:T259,INDEX(S79,1))=0),AND(INDEX(T79,1)=0,INDEX(T4:T259,INDEX(S79,1))=3),AND(INDEX(T79,1)=1,INDEX(T4:T259,INDEX(S79,1))=1)),"○","×"),"×")))</f>
        <v>－</v>
      </c>
      <c r="AH79" s="53" t="str">
        <f aca="false">IF(OR(ISBLANK(V79),ISBLANK(W79),INDEX(V79,1)=0),"－",IF(OR(ISBLANK(INDEX(V4:V259,INDEX(V79,1))),ISBLANK(INDEX(W4:W259,INDEX(V79,1))),INDEX(V4:V259,INDEX(V79,1))=0),"－",IF(AND(INDEX(A79,1)=INDEX(V4:V259,INDEX(V79,1)),INDEX(V79,1)=INDEX(A4:A259,INDEX(V79,1)),NOT(INDEX(A79,1)=INDEX(V79,1))),IF(OR(AND(INDEX(W79,1)=3,INDEX(W4:W259,INDEX(V79,1))=0),AND(INDEX(W79,1)=0,INDEX(W4:W259,INDEX(V79,1))=3),AND(INDEX(W79,1)=1,INDEX(W4:W259,INDEX(V79,1))=1)),"○","×"),"×")))</f>
        <v>－</v>
      </c>
    </row>
    <row r="80" customFormat="false" ht="13.5" hidden="false" customHeight="false" outlineLevel="0" collapsed="false">
      <c r="A80" s="35" t="n">
        <v>77</v>
      </c>
      <c r="B80" s="87"/>
      <c r="C80" s="92"/>
      <c r="D80" s="95"/>
      <c r="E80" s="87"/>
      <c r="F80" s="40"/>
      <c r="G80" s="86"/>
      <c r="H80" s="87"/>
      <c r="I80" s="43"/>
      <c r="J80" s="86"/>
      <c r="K80" s="87"/>
      <c r="L80" s="44"/>
      <c r="M80" s="86"/>
      <c r="N80" s="87"/>
      <c r="O80" s="45"/>
      <c r="P80" s="86"/>
      <c r="Q80" s="87"/>
      <c r="R80" s="46"/>
      <c r="S80" s="60"/>
      <c r="T80" s="48"/>
      <c r="U80" s="49"/>
      <c r="V80" s="59"/>
      <c r="W80" s="50"/>
      <c r="X80" s="51"/>
      <c r="Y80" s="60" t="n">
        <f aca="false">SUM(E80,H80,K80,N80,Q80,T80,W80)</f>
        <v>0</v>
      </c>
      <c r="Z80" s="53" t="n">
        <f aca="false">SUM(IF(INDEX(D80,1)=0,0,INDEX(Y4:Y259,INDEX(D80,1))),IF(INDEX(G80,1)=0,0,INDEX(Y4:Y259,INDEX(G80,1))),IF(INDEX(J80,1)=0,0,INDEX(Y4:Y259,INDEX(J80,1))),IF(INDEX(M80,1)=0,0,INDEX(Y4:Y259,INDEX(M80,1))),IF(INDEX(P80,1)=0,0,INDEX(Y4:Y259,INDEX(P80,1))),IF(INDEX(S80,1)=0,0,INDEX(Y4:Y259,INDEX(S80,1))),IF(INDEX(V80,1)=0,0,INDEX(Y4:Y259,INDEX(V80,1))))</f>
        <v>0</v>
      </c>
      <c r="AA80" s="54"/>
      <c r="AB80" s="60" t="str">
        <f aca="false">IF(OR(ISBLANK(D80),ISBLANK(E80),INDEX(D80,1)=0),"－",IF(OR(ISBLANK(INDEX(D4:D259,INDEX(D80,1))),ISBLANK(INDEX(E4:E259,INDEX(D80,1))),INDEX(D4:D259,INDEX(D80,1))=0),"－",IF(AND(INDEX(A80,1)=INDEX(D4:D259,INDEX(D80,1)),INDEX(D80,1)=INDEX(A4:A259,INDEX(D80,1)),NOT(INDEX(A80,1)=INDEX(D80,1))),IF(OR(AND(INDEX(E80,1)=3,INDEX(E4:E259,INDEX(D80,1))=0),AND(INDEX(E80,1)=0,INDEX(E4:E259,INDEX(D80,1))=3),AND(INDEX(E80,1)=1,INDEX(E4:E259,INDEX(D80,1))=1)),"○","×"),"×")))</f>
        <v>－</v>
      </c>
      <c r="AC80" s="55" t="str">
        <f aca="false">IF(OR(ISBLANK(G80),ISBLANK(H80),INDEX(G80,1)=0),"－",IF(OR(ISBLANK(INDEX(G4:G259,INDEX(G80,1))),ISBLANK(INDEX(H4:H259,INDEX(G80,1))),INDEX(G4:G259,INDEX(G80,1))=0),"－",IF(AND(INDEX(A80,1)=INDEX(G4:G259,INDEX(G80,1)),INDEX(G80,1)=INDEX(A4:A259,INDEX(G80,1)),NOT(INDEX(A80,1)=INDEX(G80,1))),IF(OR(AND(INDEX(H80,1)=3,INDEX(H4:H259,INDEX(G80,1))=0),AND(INDEX(H80,1)=0,INDEX(H4:H259,INDEX(G80,1))=3),AND(INDEX(H80,1)=1,INDEX(H4:H259,INDEX(G80,1))=1)),"○","×"),"×")))</f>
        <v>－</v>
      </c>
      <c r="AD80" s="55" t="str">
        <f aca="false">IF(OR(ISBLANK(J80),ISBLANK(K80),INDEX(J80,1)=0),"－",IF(OR(ISBLANK(INDEX(J4:J259,INDEX(J80,1))),ISBLANK(INDEX(K4:K259,INDEX(J80,1))),INDEX(J4:J259,INDEX(J80,1))=0),"－",IF(AND(INDEX(A80,1)=INDEX(J4:J259,INDEX(J80,1)),INDEX(J80,1)=INDEX(A4:A259,INDEX(J80,1)),NOT(INDEX(A80,1)=INDEX(J80,1))),IF(OR(AND(INDEX(K80,1)=3,INDEX(K4:K259,INDEX(J80,1))=0),AND(INDEX(K80,1)=0,INDEX(K4:K259,INDEX(J80,1))=3),AND(INDEX(K80,1)=1,INDEX(K4:K259,INDEX(J80,1))=1)),"○","×"),"×")))</f>
        <v>－</v>
      </c>
      <c r="AE80" s="55" t="str">
        <f aca="false">IF(OR(ISBLANK(M80),ISBLANK(N80),INDEX(M80,1)=0),"－",IF(OR(ISBLANK(INDEX(M4:M259,INDEX(M80,1))),ISBLANK(INDEX(N4:N259,INDEX(M80,1))),INDEX(M4:M259,INDEX(M80,1))=0),"－",IF(AND(INDEX(A80,1)=INDEX(M4:M259,INDEX(M80,1)),INDEX(M80,1)=INDEX(A4:A259,INDEX(M80,1)),NOT(INDEX(A80,1)=INDEX(M80,1))),IF(OR(AND(INDEX(N80,1)=3,INDEX(N4:N259,INDEX(M80,1))=0),AND(INDEX(N80,1)=0,INDEX(N4:N259,INDEX(M80,1))=3),AND(INDEX(N80,1)=1,INDEX(N4:N259,INDEX(M80,1))=1)),"○","×"),"×")))</f>
        <v>－</v>
      </c>
      <c r="AF80" s="55" t="str">
        <f aca="false">IF(OR(ISBLANK(P80),ISBLANK(Q80),INDEX(P80,1)=0),"－",IF(OR(ISBLANK(INDEX(P4:P259,INDEX(P80,1))),ISBLANK(INDEX(Q4:Q259,INDEX(P80,1))),INDEX(P4:P259,INDEX(P80,1))=0),"－",IF(AND(INDEX(A80,1)=INDEX(P4:P259,INDEX(P80,1)),INDEX(P80,1)=INDEX(A4:A259,INDEX(P80,1)),NOT(INDEX(A80,1)=INDEX(P80,1))),IF(OR(AND(INDEX(Q80,1)=3,INDEX(Q4:Q259,INDEX(P80,1))=0),AND(INDEX(Q80,1)=0,INDEX(Q4:Q259,INDEX(P80,1))=3),AND(INDEX(Q80,1)=1,INDEX(Q4:Q259,INDEX(P80,1))=1)),"○","×"),"×")))</f>
        <v>－</v>
      </c>
      <c r="AG80" s="56" t="str">
        <f aca="false">IF(OR(ISBLANK(S80),ISBLANK(T80),INDEX(S80,1)=0),"－",IF(OR(ISBLANK(INDEX(S4:S259,INDEX(S80,1))),ISBLANK(INDEX(T4:T259,INDEX(S80,1))),INDEX(S4:S259,INDEX(S80,1))=0),"－",IF(AND(INDEX(A80,1)=INDEX(S4:S259,INDEX(S80,1)),INDEX(S80,1)=INDEX(A4:A259,INDEX(S80,1)),NOT(INDEX(A80,1)=INDEX(S80,1))),IF(OR(AND(INDEX(T80,1)=3,INDEX(T4:T259,INDEX(S80,1))=0),AND(INDEX(T80,1)=0,INDEX(T4:T259,INDEX(S80,1))=3),AND(INDEX(T80,1)=1,INDEX(T4:T259,INDEX(S80,1))=1)),"○","×"),"×")))</f>
        <v>－</v>
      </c>
      <c r="AH80" s="53" t="str">
        <f aca="false">IF(OR(ISBLANK(V80),ISBLANK(W80),INDEX(V80,1)=0),"－",IF(OR(ISBLANK(INDEX(V4:V259,INDEX(V80,1))),ISBLANK(INDEX(W4:W259,INDEX(V80,1))),INDEX(V4:V259,INDEX(V80,1))=0),"－",IF(AND(INDEX(A80,1)=INDEX(V4:V259,INDEX(V80,1)),INDEX(V80,1)=INDEX(A4:A259,INDEX(V80,1)),NOT(INDEX(A80,1)=INDEX(V80,1))),IF(OR(AND(INDEX(W80,1)=3,INDEX(W4:W259,INDEX(V80,1))=0),AND(INDEX(W80,1)=0,INDEX(W4:W259,INDEX(V80,1))=3),AND(INDEX(W80,1)=1,INDEX(W4:W259,INDEX(V80,1))=1)),"○","×"),"×")))</f>
        <v>－</v>
      </c>
    </row>
    <row r="81" customFormat="false" ht="13.5" hidden="false" customHeight="false" outlineLevel="0" collapsed="false">
      <c r="A81" s="35" t="n">
        <v>78</v>
      </c>
      <c r="B81" s="87"/>
      <c r="C81" s="92"/>
      <c r="D81" s="95"/>
      <c r="E81" s="87"/>
      <c r="F81" s="40"/>
      <c r="G81" s="86"/>
      <c r="H81" s="87"/>
      <c r="I81" s="43"/>
      <c r="J81" s="86"/>
      <c r="K81" s="87"/>
      <c r="L81" s="44"/>
      <c r="M81" s="86"/>
      <c r="N81" s="87"/>
      <c r="O81" s="45"/>
      <c r="P81" s="86"/>
      <c r="Q81" s="87"/>
      <c r="R81" s="46"/>
      <c r="S81" s="60"/>
      <c r="T81" s="48"/>
      <c r="U81" s="49"/>
      <c r="V81" s="59"/>
      <c r="W81" s="50"/>
      <c r="X81" s="51"/>
      <c r="Y81" s="60" t="n">
        <f aca="false">SUM(E81,H81,K81,N81,Q81,T81,W81)</f>
        <v>0</v>
      </c>
      <c r="Z81" s="53" t="n">
        <f aca="false">SUM(IF(INDEX(D81,1)=0,0,INDEX(Y4:Y259,INDEX(D81,1))),IF(INDEX(G81,1)=0,0,INDEX(Y4:Y259,INDEX(G81,1))),IF(INDEX(J81,1)=0,0,INDEX(Y4:Y259,INDEX(J81,1))),IF(INDEX(M81,1)=0,0,INDEX(Y4:Y259,INDEX(M81,1))),IF(INDEX(P81,1)=0,0,INDEX(Y4:Y259,INDEX(P81,1))),IF(INDEX(S81,1)=0,0,INDEX(Y4:Y259,INDEX(S81,1))),IF(INDEX(V81,1)=0,0,INDEX(Y4:Y259,INDEX(V81,1))))</f>
        <v>0</v>
      </c>
      <c r="AA81" s="54"/>
      <c r="AB81" s="60" t="str">
        <f aca="false">IF(OR(ISBLANK(D81),ISBLANK(E81),INDEX(D81,1)=0),"－",IF(OR(ISBLANK(INDEX(D4:D259,INDEX(D81,1))),ISBLANK(INDEX(E4:E259,INDEX(D81,1))),INDEX(D4:D259,INDEX(D81,1))=0),"－",IF(AND(INDEX(A81,1)=INDEX(D4:D259,INDEX(D81,1)),INDEX(D81,1)=INDEX(A4:A259,INDEX(D81,1)),NOT(INDEX(A81,1)=INDEX(D81,1))),IF(OR(AND(INDEX(E81,1)=3,INDEX(E4:E259,INDEX(D81,1))=0),AND(INDEX(E81,1)=0,INDEX(E4:E259,INDEX(D81,1))=3),AND(INDEX(E81,1)=1,INDEX(E4:E259,INDEX(D81,1))=1)),"○","×"),"×")))</f>
        <v>－</v>
      </c>
      <c r="AC81" s="55" t="str">
        <f aca="false">IF(OR(ISBLANK(G81),ISBLANK(H81),INDEX(G81,1)=0),"－",IF(OR(ISBLANK(INDEX(G4:G259,INDEX(G81,1))),ISBLANK(INDEX(H4:H259,INDEX(G81,1))),INDEX(G4:G259,INDEX(G81,1))=0),"－",IF(AND(INDEX(A81,1)=INDEX(G4:G259,INDEX(G81,1)),INDEX(G81,1)=INDEX(A4:A259,INDEX(G81,1)),NOT(INDEX(A81,1)=INDEX(G81,1))),IF(OR(AND(INDEX(H81,1)=3,INDEX(H4:H259,INDEX(G81,1))=0),AND(INDEX(H81,1)=0,INDEX(H4:H259,INDEX(G81,1))=3),AND(INDEX(H81,1)=1,INDEX(H4:H259,INDEX(G81,1))=1)),"○","×"),"×")))</f>
        <v>－</v>
      </c>
      <c r="AD81" s="55" t="str">
        <f aca="false">IF(OR(ISBLANK(J81),ISBLANK(K81),INDEX(J81,1)=0),"－",IF(OR(ISBLANK(INDEX(J4:J259,INDEX(J81,1))),ISBLANK(INDEX(K4:K259,INDEX(J81,1))),INDEX(J4:J259,INDEX(J81,1))=0),"－",IF(AND(INDEX(A81,1)=INDEX(J4:J259,INDEX(J81,1)),INDEX(J81,1)=INDEX(A4:A259,INDEX(J81,1)),NOT(INDEX(A81,1)=INDEX(J81,1))),IF(OR(AND(INDEX(K81,1)=3,INDEX(K4:K259,INDEX(J81,1))=0),AND(INDEX(K81,1)=0,INDEX(K4:K259,INDEX(J81,1))=3),AND(INDEX(K81,1)=1,INDEX(K4:K259,INDEX(J81,1))=1)),"○","×"),"×")))</f>
        <v>－</v>
      </c>
      <c r="AE81" s="55" t="str">
        <f aca="false">IF(OR(ISBLANK(M81),ISBLANK(N81),INDEX(M81,1)=0),"－",IF(OR(ISBLANK(INDEX(M4:M259,INDEX(M81,1))),ISBLANK(INDEX(N4:N259,INDEX(M81,1))),INDEX(M4:M259,INDEX(M81,1))=0),"－",IF(AND(INDEX(A81,1)=INDEX(M4:M259,INDEX(M81,1)),INDEX(M81,1)=INDEX(A4:A259,INDEX(M81,1)),NOT(INDEX(A81,1)=INDEX(M81,1))),IF(OR(AND(INDEX(N81,1)=3,INDEX(N4:N259,INDEX(M81,1))=0),AND(INDEX(N81,1)=0,INDEX(N4:N259,INDEX(M81,1))=3),AND(INDEX(N81,1)=1,INDEX(N4:N259,INDEX(M81,1))=1)),"○","×"),"×")))</f>
        <v>－</v>
      </c>
      <c r="AF81" s="55" t="str">
        <f aca="false">IF(OR(ISBLANK(P81),ISBLANK(Q81),INDEX(P81,1)=0),"－",IF(OR(ISBLANK(INDEX(P4:P259,INDEX(P81,1))),ISBLANK(INDEX(Q4:Q259,INDEX(P81,1))),INDEX(P4:P259,INDEX(P81,1))=0),"－",IF(AND(INDEX(A81,1)=INDEX(P4:P259,INDEX(P81,1)),INDEX(P81,1)=INDEX(A4:A259,INDEX(P81,1)),NOT(INDEX(A81,1)=INDEX(P81,1))),IF(OR(AND(INDEX(Q81,1)=3,INDEX(Q4:Q259,INDEX(P81,1))=0),AND(INDEX(Q81,1)=0,INDEX(Q4:Q259,INDEX(P81,1))=3),AND(INDEX(Q81,1)=1,INDEX(Q4:Q259,INDEX(P81,1))=1)),"○","×"),"×")))</f>
        <v>－</v>
      </c>
      <c r="AG81" s="56" t="str">
        <f aca="false">IF(OR(ISBLANK(S81),ISBLANK(T81),INDEX(S81,1)=0),"－",IF(OR(ISBLANK(INDEX(S4:S259,INDEX(S81,1))),ISBLANK(INDEX(T4:T259,INDEX(S81,1))),INDEX(S4:S259,INDEX(S81,1))=0),"－",IF(AND(INDEX(A81,1)=INDEX(S4:S259,INDEX(S81,1)),INDEX(S81,1)=INDEX(A4:A259,INDEX(S81,1)),NOT(INDEX(A81,1)=INDEX(S81,1))),IF(OR(AND(INDEX(T81,1)=3,INDEX(T4:T259,INDEX(S81,1))=0),AND(INDEX(T81,1)=0,INDEX(T4:T259,INDEX(S81,1))=3),AND(INDEX(T81,1)=1,INDEX(T4:T259,INDEX(S81,1))=1)),"○","×"),"×")))</f>
        <v>－</v>
      </c>
      <c r="AH81" s="53" t="str">
        <f aca="false">IF(OR(ISBLANK(V81),ISBLANK(W81),INDEX(V81,1)=0),"－",IF(OR(ISBLANK(INDEX(V4:V259,INDEX(V81,1))),ISBLANK(INDEX(W4:W259,INDEX(V81,1))),INDEX(V4:V259,INDEX(V81,1))=0),"－",IF(AND(INDEX(A81,1)=INDEX(V4:V259,INDEX(V81,1)),INDEX(V81,1)=INDEX(A4:A259,INDEX(V81,1)),NOT(INDEX(A81,1)=INDEX(V81,1))),IF(OR(AND(INDEX(W81,1)=3,INDEX(W4:W259,INDEX(V81,1))=0),AND(INDEX(W81,1)=0,INDEX(W4:W259,INDEX(V81,1))=3),AND(INDEX(W81,1)=1,INDEX(W4:W259,INDEX(V81,1))=1)),"○","×"),"×")))</f>
        <v>－</v>
      </c>
    </row>
    <row r="82" customFormat="false" ht="13.5" hidden="false" customHeight="false" outlineLevel="0" collapsed="false">
      <c r="A82" s="35" t="n">
        <v>79</v>
      </c>
      <c r="B82" s="87"/>
      <c r="C82" s="92"/>
      <c r="D82" s="95"/>
      <c r="E82" s="87"/>
      <c r="F82" s="40"/>
      <c r="G82" s="86"/>
      <c r="H82" s="87"/>
      <c r="I82" s="43"/>
      <c r="J82" s="86"/>
      <c r="K82" s="87"/>
      <c r="L82" s="44"/>
      <c r="M82" s="86"/>
      <c r="N82" s="87"/>
      <c r="O82" s="45"/>
      <c r="P82" s="86"/>
      <c r="Q82" s="87"/>
      <c r="R82" s="46"/>
      <c r="S82" s="60"/>
      <c r="T82" s="48"/>
      <c r="U82" s="49"/>
      <c r="V82" s="59"/>
      <c r="W82" s="50"/>
      <c r="X82" s="51"/>
      <c r="Y82" s="60" t="n">
        <f aca="false">SUM(E82,H82,K82,N82,Q82,T82,W82)</f>
        <v>0</v>
      </c>
      <c r="Z82" s="53" t="n">
        <f aca="false">SUM(IF(INDEX(D82,1)=0,0,INDEX(Y4:Y259,INDEX(D82,1))),IF(INDEX(G82,1)=0,0,INDEX(Y4:Y259,INDEX(G82,1))),IF(INDEX(J82,1)=0,0,INDEX(Y4:Y259,INDEX(J82,1))),IF(INDEX(M82,1)=0,0,INDEX(Y4:Y259,INDEX(M82,1))),IF(INDEX(P82,1)=0,0,INDEX(Y4:Y259,INDEX(P82,1))),IF(INDEX(S82,1)=0,0,INDEX(Y4:Y259,INDEX(S82,1))),IF(INDEX(V82,1)=0,0,INDEX(Y4:Y259,INDEX(V82,1))))</f>
        <v>0</v>
      </c>
      <c r="AA82" s="54"/>
      <c r="AB82" s="60" t="str">
        <f aca="false">IF(OR(ISBLANK(D82),ISBLANK(E82),INDEX(D82,1)=0),"－",IF(OR(ISBLANK(INDEX(D4:D259,INDEX(D82,1))),ISBLANK(INDEX(E4:E259,INDEX(D82,1))),INDEX(D4:D259,INDEX(D82,1))=0),"－",IF(AND(INDEX(A82,1)=INDEX(D4:D259,INDEX(D82,1)),INDEX(D82,1)=INDEX(A4:A259,INDEX(D82,1)),NOT(INDEX(A82,1)=INDEX(D82,1))),IF(OR(AND(INDEX(E82,1)=3,INDEX(E4:E259,INDEX(D82,1))=0),AND(INDEX(E82,1)=0,INDEX(E4:E259,INDEX(D82,1))=3),AND(INDEX(E82,1)=1,INDEX(E4:E259,INDEX(D82,1))=1)),"○","×"),"×")))</f>
        <v>－</v>
      </c>
      <c r="AC82" s="55" t="str">
        <f aca="false">IF(OR(ISBLANK(G82),ISBLANK(H82),INDEX(G82,1)=0),"－",IF(OR(ISBLANK(INDEX(G4:G259,INDEX(G82,1))),ISBLANK(INDEX(H4:H259,INDEX(G82,1))),INDEX(G4:G259,INDEX(G82,1))=0),"－",IF(AND(INDEX(A82,1)=INDEX(G4:G259,INDEX(G82,1)),INDEX(G82,1)=INDEX(A4:A259,INDEX(G82,1)),NOT(INDEX(A82,1)=INDEX(G82,1))),IF(OR(AND(INDEX(H82,1)=3,INDEX(H4:H259,INDEX(G82,1))=0),AND(INDEX(H82,1)=0,INDEX(H4:H259,INDEX(G82,1))=3),AND(INDEX(H82,1)=1,INDEX(H4:H259,INDEX(G82,1))=1)),"○","×"),"×")))</f>
        <v>－</v>
      </c>
      <c r="AD82" s="55" t="str">
        <f aca="false">IF(OR(ISBLANK(J82),ISBLANK(K82),INDEX(J82,1)=0),"－",IF(OR(ISBLANK(INDEX(J4:J259,INDEX(J82,1))),ISBLANK(INDEX(K4:K259,INDEX(J82,1))),INDEX(J4:J259,INDEX(J82,1))=0),"－",IF(AND(INDEX(A82,1)=INDEX(J4:J259,INDEX(J82,1)),INDEX(J82,1)=INDEX(A4:A259,INDEX(J82,1)),NOT(INDEX(A82,1)=INDEX(J82,1))),IF(OR(AND(INDEX(K82,1)=3,INDEX(K4:K259,INDEX(J82,1))=0),AND(INDEX(K82,1)=0,INDEX(K4:K259,INDEX(J82,1))=3),AND(INDEX(K82,1)=1,INDEX(K4:K259,INDEX(J82,1))=1)),"○","×"),"×")))</f>
        <v>－</v>
      </c>
      <c r="AE82" s="55" t="str">
        <f aca="false">IF(OR(ISBLANK(M82),ISBLANK(N82),INDEX(M82,1)=0),"－",IF(OR(ISBLANK(INDEX(M4:M259,INDEX(M82,1))),ISBLANK(INDEX(N4:N259,INDEX(M82,1))),INDEX(M4:M259,INDEX(M82,1))=0),"－",IF(AND(INDEX(A82,1)=INDEX(M4:M259,INDEX(M82,1)),INDEX(M82,1)=INDEX(A4:A259,INDEX(M82,1)),NOT(INDEX(A82,1)=INDEX(M82,1))),IF(OR(AND(INDEX(N82,1)=3,INDEX(N4:N259,INDEX(M82,1))=0),AND(INDEX(N82,1)=0,INDEX(N4:N259,INDEX(M82,1))=3),AND(INDEX(N82,1)=1,INDEX(N4:N259,INDEX(M82,1))=1)),"○","×"),"×")))</f>
        <v>－</v>
      </c>
      <c r="AF82" s="55" t="str">
        <f aca="false">IF(OR(ISBLANK(P82),ISBLANK(Q82),INDEX(P82,1)=0),"－",IF(OR(ISBLANK(INDEX(P4:P259,INDEX(P82,1))),ISBLANK(INDEX(Q4:Q259,INDEX(P82,1))),INDEX(P4:P259,INDEX(P82,1))=0),"－",IF(AND(INDEX(A82,1)=INDEX(P4:P259,INDEX(P82,1)),INDEX(P82,1)=INDEX(A4:A259,INDEX(P82,1)),NOT(INDEX(A82,1)=INDEX(P82,1))),IF(OR(AND(INDEX(Q82,1)=3,INDEX(Q4:Q259,INDEX(P82,1))=0),AND(INDEX(Q82,1)=0,INDEX(Q4:Q259,INDEX(P82,1))=3),AND(INDEX(Q82,1)=1,INDEX(Q4:Q259,INDEX(P82,1))=1)),"○","×"),"×")))</f>
        <v>－</v>
      </c>
      <c r="AG82" s="56" t="str">
        <f aca="false">IF(OR(ISBLANK(S82),ISBLANK(T82),INDEX(S82,1)=0),"－",IF(OR(ISBLANK(INDEX(S4:S259,INDEX(S82,1))),ISBLANK(INDEX(T4:T259,INDEX(S82,1))),INDEX(S4:S259,INDEX(S82,1))=0),"－",IF(AND(INDEX(A82,1)=INDEX(S4:S259,INDEX(S82,1)),INDEX(S82,1)=INDEX(A4:A259,INDEX(S82,1)),NOT(INDEX(A82,1)=INDEX(S82,1))),IF(OR(AND(INDEX(T82,1)=3,INDEX(T4:T259,INDEX(S82,1))=0),AND(INDEX(T82,1)=0,INDEX(T4:T259,INDEX(S82,1))=3),AND(INDEX(T82,1)=1,INDEX(T4:T259,INDEX(S82,1))=1)),"○","×"),"×")))</f>
        <v>－</v>
      </c>
      <c r="AH82" s="53" t="str">
        <f aca="false">IF(OR(ISBLANK(V82),ISBLANK(W82),INDEX(V82,1)=0),"－",IF(OR(ISBLANK(INDEX(V4:V259,INDEX(V82,1))),ISBLANK(INDEX(W4:W259,INDEX(V82,1))),INDEX(V4:V259,INDEX(V82,1))=0),"－",IF(AND(INDEX(A82,1)=INDEX(V4:V259,INDEX(V82,1)),INDEX(V82,1)=INDEX(A4:A259,INDEX(V82,1)),NOT(INDEX(A82,1)=INDEX(V82,1))),IF(OR(AND(INDEX(W82,1)=3,INDEX(W4:W259,INDEX(V82,1))=0),AND(INDEX(W82,1)=0,INDEX(W4:W259,INDEX(V82,1))=3),AND(INDEX(W82,1)=1,INDEX(W4:W259,INDEX(V82,1))=1)),"○","×"),"×")))</f>
        <v>－</v>
      </c>
    </row>
    <row r="83" customFormat="false" ht="13.5" hidden="false" customHeight="false" outlineLevel="0" collapsed="false">
      <c r="A83" s="75" t="n">
        <v>80</v>
      </c>
      <c r="B83" s="88"/>
      <c r="C83" s="92"/>
      <c r="D83" s="96"/>
      <c r="E83" s="88"/>
      <c r="F83" s="40"/>
      <c r="G83" s="89"/>
      <c r="H83" s="88"/>
      <c r="I83" s="43"/>
      <c r="J83" s="89"/>
      <c r="K83" s="88"/>
      <c r="L83" s="44"/>
      <c r="M83" s="89"/>
      <c r="N83" s="88"/>
      <c r="O83" s="45"/>
      <c r="P83" s="89"/>
      <c r="Q83" s="88"/>
      <c r="R83" s="46"/>
      <c r="S83" s="81"/>
      <c r="T83" s="79"/>
      <c r="U83" s="49"/>
      <c r="V83" s="78"/>
      <c r="W83" s="80"/>
      <c r="X83" s="51"/>
      <c r="Y83" s="60" t="n">
        <f aca="false">SUM(E83,H83,K83,N83,Q83,T83,W83)</f>
        <v>0</v>
      </c>
      <c r="Z83" s="53" t="n">
        <f aca="false">SUM(IF(INDEX(D83,1)=0,0,INDEX(Y4:Y259,INDEX(D83,1))),IF(INDEX(G83,1)=0,0,INDEX(Y4:Y259,INDEX(G83,1))),IF(INDEX(J83,1)=0,0,INDEX(Y4:Y259,INDEX(J83,1))),IF(INDEX(M83,1)=0,0,INDEX(Y4:Y259,INDEX(M83,1))),IF(INDEX(P83,1)=0,0,INDEX(Y4:Y259,INDEX(P83,1))),IF(INDEX(S83,1)=0,0,INDEX(Y4:Y259,INDEX(S83,1))),IF(INDEX(V83,1)=0,0,INDEX(Y4:Y259,INDEX(V83,1))))</f>
        <v>0</v>
      </c>
      <c r="AA83" s="54"/>
      <c r="AB83" s="60" t="str">
        <f aca="false">IF(OR(ISBLANK(D83),ISBLANK(E83),INDEX(D83,1)=0),"－",IF(OR(ISBLANK(INDEX(D4:D259,INDEX(D83,1))),ISBLANK(INDEX(E4:E259,INDEX(D83,1))),INDEX(D4:D259,INDEX(D83,1))=0),"－",IF(AND(INDEX(A83,1)=INDEX(D4:D259,INDEX(D83,1)),INDEX(D83,1)=INDEX(A4:A259,INDEX(D83,1)),NOT(INDEX(A83,1)=INDEX(D83,1))),IF(OR(AND(INDEX(E83,1)=3,INDEX(E4:E259,INDEX(D83,1))=0),AND(INDEX(E83,1)=0,INDEX(E4:E259,INDEX(D83,1))=3),AND(INDEX(E83,1)=1,INDEX(E4:E259,INDEX(D83,1))=1)),"○","×"),"×")))</f>
        <v>－</v>
      </c>
      <c r="AC83" s="55" t="str">
        <f aca="false">IF(OR(ISBLANK(G83),ISBLANK(H83),INDEX(G83,1)=0),"－",IF(OR(ISBLANK(INDEX(G4:G259,INDEX(G83,1))),ISBLANK(INDEX(H4:H259,INDEX(G83,1))),INDEX(G4:G259,INDEX(G83,1))=0),"－",IF(AND(INDEX(A83,1)=INDEX(G4:G259,INDEX(G83,1)),INDEX(G83,1)=INDEX(A4:A259,INDEX(G83,1)),NOT(INDEX(A83,1)=INDEX(G83,1))),IF(OR(AND(INDEX(H83,1)=3,INDEX(H4:H259,INDEX(G83,1))=0),AND(INDEX(H83,1)=0,INDEX(H4:H259,INDEX(G83,1))=3),AND(INDEX(H83,1)=1,INDEX(H4:H259,INDEX(G83,1))=1)),"○","×"),"×")))</f>
        <v>－</v>
      </c>
      <c r="AD83" s="55" t="str">
        <f aca="false">IF(OR(ISBLANK(J83),ISBLANK(K83),INDEX(J83,1)=0),"－",IF(OR(ISBLANK(INDEX(J4:J259,INDEX(J83,1))),ISBLANK(INDEX(K4:K259,INDEX(J83,1))),INDEX(J4:J259,INDEX(J83,1))=0),"－",IF(AND(INDEX(A83,1)=INDEX(J4:J259,INDEX(J83,1)),INDEX(J83,1)=INDEX(A4:A259,INDEX(J83,1)),NOT(INDEX(A83,1)=INDEX(J83,1))),IF(OR(AND(INDEX(K83,1)=3,INDEX(K4:K259,INDEX(J83,1))=0),AND(INDEX(K83,1)=0,INDEX(K4:K259,INDEX(J83,1))=3),AND(INDEX(K83,1)=1,INDEX(K4:K259,INDEX(J83,1))=1)),"○","×"),"×")))</f>
        <v>－</v>
      </c>
      <c r="AE83" s="55" t="str">
        <f aca="false">IF(OR(ISBLANK(M83),ISBLANK(N83),INDEX(M83,1)=0),"－",IF(OR(ISBLANK(INDEX(M4:M259,INDEX(M83,1))),ISBLANK(INDEX(N4:N259,INDEX(M83,1))),INDEX(M4:M259,INDEX(M83,1))=0),"－",IF(AND(INDEX(A83,1)=INDEX(M4:M259,INDEX(M83,1)),INDEX(M83,1)=INDEX(A4:A259,INDEX(M83,1)),NOT(INDEX(A83,1)=INDEX(M83,1))),IF(OR(AND(INDEX(N83,1)=3,INDEX(N4:N259,INDEX(M83,1))=0),AND(INDEX(N83,1)=0,INDEX(N4:N259,INDEX(M83,1))=3),AND(INDEX(N83,1)=1,INDEX(N4:N259,INDEX(M83,1))=1)),"○","×"),"×")))</f>
        <v>－</v>
      </c>
      <c r="AF83" s="55" t="str">
        <f aca="false">IF(OR(ISBLANK(P83),ISBLANK(Q83),INDEX(P83,1)=0),"－",IF(OR(ISBLANK(INDEX(P4:P259,INDEX(P83,1))),ISBLANK(INDEX(Q4:Q259,INDEX(P83,1))),INDEX(P4:P259,INDEX(P83,1))=0),"－",IF(AND(INDEX(A83,1)=INDEX(P4:P259,INDEX(P83,1)),INDEX(P83,1)=INDEX(A4:A259,INDEX(P83,1)),NOT(INDEX(A83,1)=INDEX(P83,1))),IF(OR(AND(INDEX(Q83,1)=3,INDEX(Q4:Q259,INDEX(P83,1))=0),AND(INDEX(Q83,1)=0,INDEX(Q4:Q259,INDEX(P83,1))=3),AND(INDEX(Q83,1)=1,INDEX(Q4:Q259,INDEX(P83,1))=1)),"○","×"),"×")))</f>
        <v>－</v>
      </c>
      <c r="AG83" s="56" t="str">
        <f aca="false">IF(OR(ISBLANK(S83),ISBLANK(T83),INDEX(S83,1)=0),"－",IF(OR(ISBLANK(INDEX(S4:S259,INDEX(S83,1))),ISBLANK(INDEX(T4:T259,INDEX(S83,1))),INDEX(S4:S259,INDEX(S83,1))=0),"－",IF(AND(INDEX(A83,1)=INDEX(S4:S259,INDEX(S83,1)),INDEX(S83,1)=INDEX(A4:A259,INDEX(S83,1)),NOT(INDEX(A83,1)=INDEX(S83,1))),IF(OR(AND(INDEX(T83,1)=3,INDEX(T4:T259,INDEX(S83,1))=0),AND(INDEX(T83,1)=0,INDEX(T4:T259,INDEX(S83,1))=3),AND(INDEX(T83,1)=1,INDEX(T4:T259,INDEX(S83,1))=1)),"○","×"),"×")))</f>
        <v>－</v>
      </c>
      <c r="AH83" s="53" t="str">
        <f aca="false">IF(OR(ISBLANK(V83),ISBLANK(W83),INDEX(V83,1)=0),"－",IF(OR(ISBLANK(INDEX(V4:V259,INDEX(V83,1))),ISBLANK(INDEX(W4:W259,INDEX(V83,1))),INDEX(V4:V259,INDEX(V83,1))=0),"－",IF(AND(INDEX(A83,1)=INDEX(V4:V259,INDEX(V83,1)),INDEX(V83,1)=INDEX(A4:A259,INDEX(V83,1)),NOT(INDEX(A83,1)=INDEX(V83,1))),IF(OR(AND(INDEX(W83,1)=3,INDEX(W4:W259,INDEX(V83,1))=0),AND(INDEX(W83,1)=0,INDEX(W4:W259,INDEX(V83,1))=3),AND(INDEX(W83,1)=1,INDEX(W4:W259,INDEX(V83,1))=1)),"○","×"),"×")))</f>
        <v>－</v>
      </c>
    </row>
    <row r="84" customFormat="false" ht="13.5" hidden="false" customHeight="false" outlineLevel="0" collapsed="false">
      <c r="A84" s="35" t="n">
        <v>81</v>
      </c>
      <c r="B84" s="87"/>
      <c r="C84" s="92"/>
      <c r="D84" s="95"/>
      <c r="E84" s="87"/>
      <c r="F84" s="40"/>
      <c r="G84" s="86"/>
      <c r="H84" s="87"/>
      <c r="I84" s="43"/>
      <c r="J84" s="86"/>
      <c r="K84" s="87"/>
      <c r="L84" s="44"/>
      <c r="M84" s="86"/>
      <c r="N84" s="87"/>
      <c r="O84" s="45"/>
      <c r="P84" s="86"/>
      <c r="Q84" s="87"/>
      <c r="R84" s="46"/>
      <c r="S84" s="60"/>
      <c r="T84" s="48"/>
      <c r="U84" s="49"/>
      <c r="V84" s="59"/>
      <c r="W84" s="50"/>
      <c r="X84" s="51"/>
      <c r="Y84" s="71" t="n">
        <f aca="false">SUM(E84,H84,K84,N84,Q84,T84,W84)</f>
        <v>0</v>
      </c>
      <c r="Z84" s="72" t="n">
        <f aca="false">SUM(IF(INDEX(D84,1)=0,0,INDEX(Y4:Y259,INDEX(D84,1))),IF(INDEX(G84,1)=0,0,INDEX(Y4:Y259,INDEX(G84,1))),IF(INDEX(J84,1)=0,0,INDEX(Y4:Y259,INDEX(J84,1))),IF(INDEX(M84,1)=0,0,INDEX(Y4:Y259,INDEX(M84,1))),IF(INDEX(P84,1)=0,0,INDEX(Y4:Y259,INDEX(P84,1))),IF(INDEX(S84,1)=0,0,INDEX(Y4:Y259,INDEX(S84,1))),IF(INDEX(V84,1)=0,0,INDEX(Y4:Y259,INDEX(V84,1))))</f>
        <v>0</v>
      </c>
      <c r="AA84" s="54"/>
      <c r="AB84" s="71" t="str">
        <f aca="false">IF(OR(ISBLANK(D84),ISBLANK(E84),INDEX(D84,1)=0),"－",IF(OR(ISBLANK(INDEX(D4:D259,INDEX(D84,1))),ISBLANK(INDEX(E4:E259,INDEX(D84,1))),INDEX(D4:D259,INDEX(D84,1))=0),"－",IF(AND(INDEX(A84,1)=INDEX(D4:D259,INDEX(D84,1)),INDEX(D84,1)=INDEX(A4:A259,INDEX(D84,1)),NOT(INDEX(A84,1)=INDEX(D84,1))),IF(OR(AND(INDEX(E84,1)=3,INDEX(E4:E259,INDEX(D84,1))=0),AND(INDEX(E84,1)=0,INDEX(E4:E259,INDEX(D84,1))=3),AND(INDEX(E84,1)=1,INDEX(E4:E259,INDEX(D84,1))=1)),"○","×"),"×")))</f>
        <v>－</v>
      </c>
      <c r="AC84" s="73" t="str">
        <f aca="false">IF(OR(ISBLANK(G84),ISBLANK(H84),INDEX(G84,1)=0),"－",IF(OR(ISBLANK(INDEX(G4:G259,INDEX(G84,1))),ISBLANK(INDEX(H4:H259,INDEX(G84,1))),INDEX(G4:G259,INDEX(G84,1))=0),"－",IF(AND(INDEX(A84,1)=INDEX(G4:G259,INDEX(G84,1)),INDEX(G84,1)=INDEX(A4:A259,INDEX(G84,1)),NOT(INDEX(A84,1)=INDEX(G84,1))),IF(OR(AND(INDEX(H84,1)=3,INDEX(H4:H259,INDEX(G84,1))=0),AND(INDEX(H84,1)=0,INDEX(H4:H259,INDEX(G84,1))=3),AND(INDEX(H84,1)=1,INDEX(H4:H259,INDEX(G84,1))=1)),"○","×"),"×")))</f>
        <v>－</v>
      </c>
      <c r="AD84" s="73" t="str">
        <f aca="false">IF(OR(ISBLANK(J84),ISBLANK(K84),INDEX(J84,1)=0),"－",IF(OR(ISBLANK(INDEX(J4:J259,INDEX(J84,1))),ISBLANK(INDEX(K4:K259,INDEX(J84,1))),INDEX(J4:J259,INDEX(J84,1))=0),"－",IF(AND(INDEX(A84,1)=INDEX(J4:J259,INDEX(J84,1)),INDEX(J84,1)=INDEX(A4:A259,INDEX(J84,1)),NOT(INDEX(A84,1)=INDEX(J84,1))),IF(OR(AND(INDEX(K84,1)=3,INDEX(K4:K259,INDEX(J84,1))=0),AND(INDEX(K84,1)=0,INDEX(K4:K259,INDEX(J84,1))=3),AND(INDEX(K84,1)=1,INDEX(K4:K259,INDEX(J84,1))=1)),"○","×"),"×")))</f>
        <v>－</v>
      </c>
      <c r="AE84" s="73" t="str">
        <f aca="false">IF(OR(ISBLANK(M84),ISBLANK(N84),INDEX(M84,1)=0),"－",IF(OR(ISBLANK(INDEX(M4:M259,INDEX(M84,1))),ISBLANK(INDEX(N4:N259,INDEX(M84,1))),INDEX(M4:M259,INDEX(M84,1))=0),"－",IF(AND(INDEX(A84,1)=INDEX(M4:M259,INDEX(M84,1)),INDEX(M84,1)=INDEX(A4:A259,INDEX(M84,1)),NOT(INDEX(A84,1)=INDEX(M84,1))),IF(OR(AND(INDEX(N84,1)=3,INDEX(N4:N259,INDEX(M84,1))=0),AND(INDEX(N84,1)=0,INDEX(N4:N259,INDEX(M84,1))=3),AND(INDEX(N84,1)=1,INDEX(N4:N259,INDEX(M84,1))=1)),"○","×"),"×")))</f>
        <v>－</v>
      </c>
      <c r="AF84" s="73" t="str">
        <f aca="false">IF(OR(ISBLANK(P84),ISBLANK(Q84),INDEX(P84,1)=0),"－",IF(OR(ISBLANK(INDEX(P4:P259,INDEX(P84,1))),ISBLANK(INDEX(Q4:Q259,INDEX(P84,1))),INDEX(P4:P259,INDEX(P84,1))=0),"－",IF(AND(INDEX(A84,1)=INDEX(P4:P259,INDEX(P84,1)),INDEX(P84,1)=INDEX(A4:A259,INDEX(P84,1)),NOT(INDEX(A84,1)=INDEX(P84,1))),IF(OR(AND(INDEX(Q84,1)=3,INDEX(Q4:Q259,INDEX(P84,1))=0),AND(INDEX(Q84,1)=0,INDEX(Q4:Q259,INDEX(P84,1))=3),AND(INDEX(Q84,1)=1,INDEX(Q4:Q259,INDEX(P84,1))=1)),"○","×"),"×")))</f>
        <v>－</v>
      </c>
      <c r="AG84" s="74" t="str">
        <f aca="false">IF(OR(ISBLANK(S84),ISBLANK(T84),INDEX(S84,1)=0),"－",IF(OR(ISBLANK(INDEX(S4:S259,INDEX(S84,1))),ISBLANK(INDEX(T4:T259,INDEX(S84,1))),INDEX(S4:S259,INDEX(S84,1))=0),"－",IF(AND(INDEX(A84,1)=INDEX(S4:S259,INDEX(S84,1)),INDEX(S84,1)=INDEX(A4:A259,INDEX(S84,1)),NOT(INDEX(A84,1)=INDEX(S84,1))),IF(OR(AND(INDEX(T84,1)=3,INDEX(T4:T259,INDEX(S84,1))=0),AND(INDEX(T84,1)=0,INDEX(T4:T259,INDEX(S84,1))=3),AND(INDEX(T84,1)=1,INDEX(T4:T259,INDEX(S84,1))=1)),"○","×"),"×")))</f>
        <v>－</v>
      </c>
      <c r="AH84" s="72" t="str">
        <f aca="false">IF(OR(ISBLANK(V84),ISBLANK(W84),INDEX(V84,1)=0),"－",IF(OR(ISBLANK(INDEX(V4:V259,INDEX(V84,1))),ISBLANK(INDEX(W4:W259,INDEX(V84,1))),INDEX(V4:V259,INDEX(V84,1))=0),"－",IF(AND(INDEX(A84,1)=INDEX(V4:V259,INDEX(V84,1)),INDEX(V84,1)=INDEX(A4:A259,INDEX(V84,1)),NOT(INDEX(A84,1)=INDEX(V84,1))),IF(OR(AND(INDEX(W84,1)=3,INDEX(W4:W259,INDEX(V84,1))=0),AND(INDEX(W84,1)=0,INDEX(W4:W259,INDEX(V84,1))=3),AND(INDEX(W84,1)=1,INDEX(W4:W259,INDEX(V84,1))=1)),"○","×"),"×")))</f>
        <v>－</v>
      </c>
    </row>
    <row r="85" customFormat="false" ht="13.5" hidden="false" customHeight="false" outlineLevel="0" collapsed="false">
      <c r="A85" s="35" t="n">
        <v>82</v>
      </c>
      <c r="B85" s="87"/>
      <c r="C85" s="92"/>
      <c r="D85" s="95"/>
      <c r="E85" s="87"/>
      <c r="F85" s="40"/>
      <c r="G85" s="86"/>
      <c r="H85" s="87"/>
      <c r="I85" s="43"/>
      <c r="J85" s="86"/>
      <c r="K85" s="87"/>
      <c r="L85" s="44"/>
      <c r="M85" s="86"/>
      <c r="N85" s="87"/>
      <c r="O85" s="45"/>
      <c r="P85" s="86"/>
      <c r="Q85" s="87"/>
      <c r="R85" s="46"/>
      <c r="S85" s="60"/>
      <c r="T85" s="48"/>
      <c r="U85" s="49"/>
      <c r="V85" s="59"/>
      <c r="W85" s="50"/>
      <c r="X85" s="51"/>
      <c r="Y85" s="60" t="n">
        <f aca="false">SUM(E85,H85,K85,N85,Q85,T85,W85)</f>
        <v>0</v>
      </c>
      <c r="Z85" s="53" t="n">
        <f aca="false">SUM(IF(INDEX(D85,1)=0,0,INDEX(Y4:Y259,INDEX(D85,1))),IF(INDEX(G85,1)=0,0,INDEX(Y4:Y259,INDEX(G85,1))),IF(INDEX(J85,1)=0,0,INDEX(Y4:Y259,INDEX(J85,1))),IF(INDEX(M85,1)=0,0,INDEX(Y4:Y259,INDEX(M85,1))),IF(INDEX(P85,1)=0,0,INDEX(Y4:Y259,INDEX(P85,1))),IF(INDEX(S85,1)=0,0,INDEX(Y4:Y259,INDEX(S85,1))),IF(INDEX(V85,1)=0,0,INDEX(Y4:Y259,INDEX(V85,1))))</f>
        <v>0</v>
      </c>
      <c r="AA85" s="54"/>
      <c r="AB85" s="60" t="str">
        <f aca="false">IF(OR(ISBLANK(D85),ISBLANK(E85),INDEX(D85,1)=0),"－",IF(OR(ISBLANK(INDEX(D4:D259,INDEX(D85,1))),ISBLANK(INDEX(E4:E259,INDEX(D85,1))),INDEX(D4:D259,INDEX(D85,1))=0),"－",IF(AND(INDEX(A85,1)=INDEX(D4:D259,INDEX(D85,1)),INDEX(D85,1)=INDEX(A4:A259,INDEX(D85,1)),NOT(INDEX(A85,1)=INDEX(D85,1))),IF(OR(AND(INDEX(E85,1)=3,INDEX(E4:E259,INDEX(D85,1))=0),AND(INDEX(E85,1)=0,INDEX(E4:E259,INDEX(D85,1))=3),AND(INDEX(E85,1)=1,INDEX(E4:E259,INDEX(D85,1))=1)),"○","×"),"×")))</f>
        <v>－</v>
      </c>
      <c r="AC85" s="55" t="str">
        <f aca="false">IF(OR(ISBLANK(G85),ISBLANK(H85),INDEX(G85,1)=0),"－",IF(OR(ISBLANK(INDEX(G4:G259,INDEX(G85,1))),ISBLANK(INDEX(H4:H259,INDEX(G85,1))),INDEX(G4:G259,INDEX(G85,1))=0),"－",IF(AND(INDEX(A85,1)=INDEX(G4:G259,INDEX(G85,1)),INDEX(G85,1)=INDEX(A4:A259,INDEX(G85,1)),NOT(INDEX(A85,1)=INDEX(G85,1))),IF(OR(AND(INDEX(H85,1)=3,INDEX(H4:H259,INDEX(G85,1))=0),AND(INDEX(H85,1)=0,INDEX(H4:H259,INDEX(G85,1))=3),AND(INDEX(H85,1)=1,INDEX(H4:H259,INDEX(G85,1))=1)),"○","×"),"×")))</f>
        <v>－</v>
      </c>
      <c r="AD85" s="55" t="str">
        <f aca="false">IF(OR(ISBLANK(J85),ISBLANK(K85),INDEX(J85,1)=0),"－",IF(OR(ISBLANK(INDEX(J4:J259,INDEX(J85,1))),ISBLANK(INDEX(K4:K259,INDEX(J85,1))),INDEX(J4:J259,INDEX(J85,1))=0),"－",IF(AND(INDEX(A85,1)=INDEX(J4:J259,INDEX(J85,1)),INDEX(J85,1)=INDEX(A4:A259,INDEX(J85,1)),NOT(INDEX(A85,1)=INDEX(J85,1))),IF(OR(AND(INDEX(K85,1)=3,INDEX(K4:K259,INDEX(J85,1))=0),AND(INDEX(K85,1)=0,INDEX(K4:K259,INDEX(J85,1))=3),AND(INDEX(K85,1)=1,INDEX(K4:K259,INDEX(J85,1))=1)),"○","×"),"×")))</f>
        <v>－</v>
      </c>
      <c r="AE85" s="55" t="str">
        <f aca="false">IF(OR(ISBLANK(M85),ISBLANK(N85),INDEX(M85,1)=0),"－",IF(OR(ISBLANK(INDEX(M4:M259,INDEX(M85,1))),ISBLANK(INDEX(N4:N259,INDEX(M85,1))),INDEX(M4:M259,INDEX(M85,1))=0),"－",IF(AND(INDEX(A85,1)=INDEX(M4:M259,INDEX(M85,1)),INDEX(M85,1)=INDEX(A4:A259,INDEX(M85,1)),NOT(INDEX(A85,1)=INDEX(M85,1))),IF(OR(AND(INDEX(N85,1)=3,INDEX(N4:N259,INDEX(M85,1))=0),AND(INDEX(N85,1)=0,INDEX(N4:N259,INDEX(M85,1))=3),AND(INDEX(N85,1)=1,INDEX(N4:N259,INDEX(M85,1))=1)),"○","×"),"×")))</f>
        <v>－</v>
      </c>
      <c r="AF85" s="55" t="str">
        <f aca="false">IF(OR(ISBLANK(P85),ISBLANK(Q85),INDEX(P85,1)=0),"－",IF(OR(ISBLANK(INDEX(P4:P259,INDEX(P85,1))),ISBLANK(INDEX(Q4:Q259,INDEX(P85,1))),INDEX(P4:P259,INDEX(P85,1))=0),"－",IF(AND(INDEX(A85,1)=INDEX(P4:P259,INDEX(P85,1)),INDEX(P85,1)=INDEX(A4:A259,INDEX(P85,1)),NOT(INDEX(A85,1)=INDEX(P85,1))),IF(OR(AND(INDEX(Q85,1)=3,INDEX(Q4:Q259,INDEX(P85,1))=0),AND(INDEX(Q85,1)=0,INDEX(Q4:Q259,INDEX(P85,1))=3),AND(INDEX(Q85,1)=1,INDEX(Q4:Q259,INDEX(P85,1))=1)),"○","×"),"×")))</f>
        <v>－</v>
      </c>
      <c r="AG85" s="56" t="str">
        <f aca="false">IF(OR(ISBLANK(S85),ISBLANK(T85),INDEX(S85,1)=0),"－",IF(OR(ISBLANK(INDEX(S4:S259,INDEX(S85,1))),ISBLANK(INDEX(T4:T259,INDEX(S85,1))),INDEX(S4:S259,INDEX(S85,1))=0),"－",IF(AND(INDEX(A85,1)=INDEX(S4:S259,INDEX(S85,1)),INDEX(S85,1)=INDEX(A4:A259,INDEX(S85,1)),NOT(INDEX(A85,1)=INDEX(S85,1))),IF(OR(AND(INDEX(T85,1)=3,INDEX(T4:T259,INDEX(S85,1))=0),AND(INDEX(T85,1)=0,INDEX(T4:T259,INDEX(S85,1))=3),AND(INDEX(T85,1)=1,INDEX(T4:T259,INDEX(S85,1))=1)),"○","×"),"×")))</f>
        <v>－</v>
      </c>
      <c r="AH85" s="53" t="str">
        <f aca="false">IF(OR(ISBLANK(V85),ISBLANK(W85),INDEX(V85,1)=0),"－",IF(OR(ISBLANK(INDEX(V4:V259,INDEX(V85,1))),ISBLANK(INDEX(W4:W259,INDEX(V85,1))),INDEX(V4:V259,INDEX(V85,1))=0),"－",IF(AND(INDEX(A85,1)=INDEX(V4:V259,INDEX(V85,1)),INDEX(V85,1)=INDEX(A4:A259,INDEX(V85,1)),NOT(INDEX(A85,1)=INDEX(V85,1))),IF(OR(AND(INDEX(W85,1)=3,INDEX(W4:W259,INDEX(V85,1))=0),AND(INDEX(W85,1)=0,INDEX(W4:W259,INDEX(V85,1))=3),AND(INDEX(W85,1)=1,INDEX(W4:W259,INDEX(V85,1))=1)),"○","×"),"×")))</f>
        <v>－</v>
      </c>
    </row>
    <row r="86" customFormat="false" ht="13.5" hidden="false" customHeight="false" outlineLevel="0" collapsed="false">
      <c r="A86" s="35" t="n">
        <v>83</v>
      </c>
      <c r="B86" s="87"/>
      <c r="C86" s="92"/>
      <c r="D86" s="95"/>
      <c r="E86" s="87"/>
      <c r="F86" s="40"/>
      <c r="G86" s="86"/>
      <c r="H86" s="87"/>
      <c r="I86" s="43"/>
      <c r="J86" s="86"/>
      <c r="K86" s="87"/>
      <c r="L86" s="44"/>
      <c r="M86" s="86"/>
      <c r="N86" s="87"/>
      <c r="O86" s="45"/>
      <c r="P86" s="86"/>
      <c r="Q86" s="87"/>
      <c r="R86" s="46"/>
      <c r="S86" s="60"/>
      <c r="T86" s="48"/>
      <c r="U86" s="49"/>
      <c r="V86" s="59"/>
      <c r="W86" s="50"/>
      <c r="X86" s="51"/>
      <c r="Y86" s="60" t="n">
        <f aca="false">SUM(E86,H86,K86,N86,Q86,T86,W86)</f>
        <v>0</v>
      </c>
      <c r="Z86" s="53" t="n">
        <f aca="false">SUM(IF(INDEX(D86,1)=0,0,INDEX(Y4:Y259,INDEX(D86,1))),IF(INDEX(G86,1)=0,0,INDEX(Y4:Y259,INDEX(G86,1))),IF(INDEX(J86,1)=0,0,INDEX(Y4:Y259,INDEX(J86,1))),IF(INDEX(M86,1)=0,0,INDEX(Y4:Y259,INDEX(M86,1))),IF(INDEX(P86,1)=0,0,INDEX(Y4:Y259,INDEX(P86,1))),IF(INDEX(S86,1)=0,0,INDEX(Y4:Y259,INDEX(S86,1))),IF(INDEX(V86,1)=0,0,INDEX(Y4:Y259,INDEX(V86,1))))</f>
        <v>0</v>
      </c>
      <c r="AA86" s="54"/>
      <c r="AB86" s="60" t="str">
        <f aca="false">IF(OR(ISBLANK(D86),ISBLANK(E86),INDEX(D86,1)=0),"－",IF(OR(ISBLANK(INDEX(D4:D259,INDEX(D86,1))),ISBLANK(INDEX(E4:E259,INDEX(D86,1))),INDEX(D4:D259,INDEX(D86,1))=0),"－",IF(AND(INDEX(A86,1)=INDEX(D4:D259,INDEX(D86,1)),INDEX(D86,1)=INDEX(A4:A259,INDEX(D86,1)),NOT(INDEX(A86,1)=INDEX(D86,1))),IF(OR(AND(INDEX(E86,1)=3,INDEX(E4:E259,INDEX(D86,1))=0),AND(INDEX(E86,1)=0,INDEX(E4:E259,INDEX(D86,1))=3),AND(INDEX(E86,1)=1,INDEX(E4:E259,INDEX(D86,1))=1)),"○","×"),"×")))</f>
        <v>－</v>
      </c>
      <c r="AC86" s="55" t="str">
        <f aca="false">IF(OR(ISBLANK(G86),ISBLANK(H86),INDEX(G86,1)=0),"－",IF(OR(ISBLANK(INDEX(G4:G259,INDEX(G86,1))),ISBLANK(INDEX(H4:H259,INDEX(G86,1))),INDEX(G4:G259,INDEX(G86,1))=0),"－",IF(AND(INDEX(A86,1)=INDEX(G4:G259,INDEX(G86,1)),INDEX(G86,1)=INDEX(A4:A259,INDEX(G86,1)),NOT(INDEX(A86,1)=INDEX(G86,1))),IF(OR(AND(INDEX(H86,1)=3,INDEX(H4:H259,INDEX(G86,1))=0),AND(INDEX(H86,1)=0,INDEX(H4:H259,INDEX(G86,1))=3),AND(INDEX(H86,1)=1,INDEX(H4:H259,INDEX(G86,1))=1)),"○","×"),"×")))</f>
        <v>－</v>
      </c>
      <c r="AD86" s="55" t="str">
        <f aca="false">IF(OR(ISBLANK(J86),ISBLANK(K86),INDEX(J86,1)=0),"－",IF(OR(ISBLANK(INDEX(J4:J259,INDEX(J86,1))),ISBLANK(INDEX(K4:K259,INDEX(J86,1))),INDEX(J4:J259,INDEX(J86,1))=0),"－",IF(AND(INDEX(A86,1)=INDEX(J4:J259,INDEX(J86,1)),INDEX(J86,1)=INDEX(A4:A259,INDEX(J86,1)),NOT(INDEX(A86,1)=INDEX(J86,1))),IF(OR(AND(INDEX(K86,1)=3,INDEX(K4:K259,INDEX(J86,1))=0),AND(INDEX(K86,1)=0,INDEX(K4:K259,INDEX(J86,1))=3),AND(INDEX(K86,1)=1,INDEX(K4:K259,INDEX(J86,1))=1)),"○","×"),"×")))</f>
        <v>－</v>
      </c>
      <c r="AE86" s="55" t="str">
        <f aca="false">IF(OR(ISBLANK(M86),ISBLANK(N86),INDEX(M86,1)=0),"－",IF(OR(ISBLANK(INDEX(M4:M259,INDEX(M86,1))),ISBLANK(INDEX(N4:N259,INDEX(M86,1))),INDEX(M4:M259,INDEX(M86,1))=0),"－",IF(AND(INDEX(A86,1)=INDEX(M4:M259,INDEX(M86,1)),INDEX(M86,1)=INDEX(A4:A259,INDEX(M86,1)),NOT(INDEX(A86,1)=INDEX(M86,1))),IF(OR(AND(INDEX(N86,1)=3,INDEX(N4:N259,INDEX(M86,1))=0),AND(INDEX(N86,1)=0,INDEX(N4:N259,INDEX(M86,1))=3),AND(INDEX(N86,1)=1,INDEX(N4:N259,INDEX(M86,1))=1)),"○","×"),"×")))</f>
        <v>－</v>
      </c>
      <c r="AF86" s="55" t="str">
        <f aca="false">IF(OR(ISBLANK(P86),ISBLANK(Q86),INDEX(P86,1)=0),"－",IF(OR(ISBLANK(INDEX(P4:P259,INDEX(P86,1))),ISBLANK(INDEX(Q4:Q259,INDEX(P86,1))),INDEX(P4:P259,INDEX(P86,1))=0),"－",IF(AND(INDEX(A86,1)=INDEX(P4:P259,INDEX(P86,1)),INDEX(P86,1)=INDEX(A4:A259,INDEX(P86,1)),NOT(INDEX(A86,1)=INDEX(P86,1))),IF(OR(AND(INDEX(Q86,1)=3,INDEX(Q4:Q259,INDEX(P86,1))=0),AND(INDEX(Q86,1)=0,INDEX(Q4:Q259,INDEX(P86,1))=3),AND(INDEX(Q86,1)=1,INDEX(Q4:Q259,INDEX(P86,1))=1)),"○","×"),"×")))</f>
        <v>－</v>
      </c>
      <c r="AG86" s="56" t="str">
        <f aca="false">IF(OR(ISBLANK(S86),ISBLANK(T86),INDEX(S86,1)=0),"－",IF(OR(ISBLANK(INDEX(S4:S259,INDEX(S86,1))),ISBLANK(INDEX(T4:T259,INDEX(S86,1))),INDEX(S4:S259,INDEX(S86,1))=0),"－",IF(AND(INDEX(A86,1)=INDEX(S4:S259,INDEX(S86,1)),INDEX(S86,1)=INDEX(A4:A259,INDEX(S86,1)),NOT(INDEX(A86,1)=INDEX(S86,1))),IF(OR(AND(INDEX(T86,1)=3,INDEX(T4:T259,INDEX(S86,1))=0),AND(INDEX(T86,1)=0,INDEX(T4:T259,INDEX(S86,1))=3),AND(INDEX(T86,1)=1,INDEX(T4:T259,INDEX(S86,1))=1)),"○","×"),"×")))</f>
        <v>－</v>
      </c>
      <c r="AH86" s="53" t="str">
        <f aca="false">IF(OR(ISBLANK(V86),ISBLANK(W86),INDEX(V86,1)=0),"－",IF(OR(ISBLANK(INDEX(V4:V259,INDEX(V86,1))),ISBLANK(INDEX(W4:W259,INDEX(V86,1))),INDEX(V4:V259,INDEX(V86,1))=0),"－",IF(AND(INDEX(A86,1)=INDEX(V4:V259,INDEX(V86,1)),INDEX(V86,1)=INDEX(A4:A259,INDEX(V86,1)),NOT(INDEX(A86,1)=INDEX(V86,1))),IF(OR(AND(INDEX(W86,1)=3,INDEX(W4:W259,INDEX(V86,1))=0),AND(INDEX(W86,1)=0,INDEX(W4:W259,INDEX(V86,1))=3),AND(INDEX(W86,1)=1,INDEX(W4:W259,INDEX(V86,1))=1)),"○","×"),"×")))</f>
        <v>－</v>
      </c>
    </row>
    <row r="87" customFormat="false" ht="13.5" hidden="false" customHeight="false" outlineLevel="0" collapsed="false">
      <c r="A87" s="35" t="n">
        <v>84</v>
      </c>
      <c r="B87" s="87"/>
      <c r="C87" s="92"/>
      <c r="D87" s="95"/>
      <c r="E87" s="87"/>
      <c r="F87" s="40"/>
      <c r="G87" s="86"/>
      <c r="H87" s="87"/>
      <c r="I87" s="43"/>
      <c r="J87" s="86"/>
      <c r="K87" s="87"/>
      <c r="L87" s="44"/>
      <c r="M87" s="86"/>
      <c r="N87" s="87"/>
      <c r="O87" s="45"/>
      <c r="P87" s="86"/>
      <c r="Q87" s="87"/>
      <c r="R87" s="46"/>
      <c r="S87" s="60"/>
      <c r="T87" s="48"/>
      <c r="U87" s="49"/>
      <c r="V87" s="59"/>
      <c r="W87" s="50"/>
      <c r="X87" s="51"/>
      <c r="Y87" s="60" t="n">
        <f aca="false">SUM(E87,H87,K87,N87,Q87,T87,W87)</f>
        <v>0</v>
      </c>
      <c r="Z87" s="53" t="n">
        <f aca="false">SUM(IF(INDEX(D87,1)=0,0,INDEX(Y4:Y259,INDEX(D87,1))),IF(INDEX(G87,1)=0,0,INDEX(Y4:Y259,INDEX(G87,1))),IF(INDEX(J87,1)=0,0,INDEX(Y4:Y259,INDEX(J87,1))),IF(INDEX(M87,1)=0,0,INDEX(Y4:Y259,INDEX(M87,1))),IF(INDEX(P87,1)=0,0,INDEX(Y4:Y259,INDEX(P87,1))),IF(INDEX(S87,1)=0,0,INDEX(Y4:Y259,INDEX(S87,1))),IF(INDEX(V87,1)=0,0,INDEX(Y4:Y259,INDEX(V87,1))))</f>
        <v>0</v>
      </c>
      <c r="AA87" s="54"/>
      <c r="AB87" s="60" t="str">
        <f aca="false">IF(OR(ISBLANK(D87),ISBLANK(E87),INDEX(D87,1)=0),"－",IF(OR(ISBLANK(INDEX(D4:D259,INDEX(D87,1))),ISBLANK(INDEX(E4:E259,INDEX(D87,1))),INDEX(D4:D259,INDEX(D87,1))=0),"－",IF(AND(INDEX(A87,1)=INDEX(D4:D259,INDEX(D87,1)),INDEX(D87,1)=INDEX(A4:A259,INDEX(D87,1)),NOT(INDEX(A87,1)=INDEX(D87,1))),IF(OR(AND(INDEX(E87,1)=3,INDEX(E4:E259,INDEX(D87,1))=0),AND(INDEX(E87,1)=0,INDEX(E4:E259,INDEX(D87,1))=3),AND(INDEX(E87,1)=1,INDEX(E4:E259,INDEX(D87,1))=1)),"○","×"),"×")))</f>
        <v>－</v>
      </c>
      <c r="AC87" s="55" t="str">
        <f aca="false">IF(OR(ISBLANK(G87),ISBLANK(H87),INDEX(G87,1)=0),"－",IF(OR(ISBLANK(INDEX(G4:G259,INDEX(G87,1))),ISBLANK(INDEX(H4:H259,INDEX(G87,1))),INDEX(G4:G259,INDEX(G87,1))=0),"－",IF(AND(INDEX(A87,1)=INDEX(G4:G259,INDEX(G87,1)),INDEX(G87,1)=INDEX(A4:A259,INDEX(G87,1)),NOT(INDEX(A87,1)=INDEX(G87,1))),IF(OR(AND(INDEX(H87,1)=3,INDEX(H4:H259,INDEX(G87,1))=0),AND(INDEX(H87,1)=0,INDEX(H4:H259,INDEX(G87,1))=3),AND(INDEX(H87,1)=1,INDEX(H4:H259,INDEX(G87,1))=1)),"○","×"),"×")))</f>
        <v>－</v>
      </c>
      <c r="AD87" s="55" t="str">
        <f aca="false">IF(OR(ISBLANK(J87),ISBLANK(K87),INDEX(J87,1)=0),"－",IF(OR(ISBLANK(INDEX(J4:J259,INDEX(J87,1))),ISBLANK(INDEX(K4:K259,INDEX(J87,1))),INDEX(J4:J259,INDEX(J87,1))=0),"－",IF(AND(INDEX(A87,1)=INDEX(J4:J259,INDEX(J87,1)),INDEX(J87,1)=INDEX(A4:A259,INDEX(J87,1)),NOT(INDEX(A87,1)=INDEX(J87,1))),IF(OR(AND(INDEX(K87,1)=3,INDEX(K4:K259,INDEX(J87,1))=0),AND(INDEX(K87,1)=0,INDEX(K4:K259,INDEX(J87,1))=3),AND(INDEX(K87,1)=1,INDEX(K4:K259,INDEX(J87,1))=1)),"○","×"),"×")))</f>
        <v>－</v>
      </c>
      <c r="AE87" s="55" t="str">
        <f aca="false">IF(OR(ISBLANK(M87),ISBLANK(N87),INDEX(M87,1)=0),"－",IF(OR(ISBLANK(INDEX(M4:M259,INDEX(M87,1))),ISBLANK(INDEX(N4:N259,INDEX(M87,1))),INDEX(M4:M259,INDEX(M87,1))=0),"－",IF(AND(INDEX(A87,1)=INDEX(M4:M259,INDEX(M87,1)),INDEX(M87,1)=INDEX(A4:A259,INDEX(M87,1)),NOT(INDEX(A87,1)=INDEX(M87,1))),IF(OR(AND(INDEX(N87,1)=3,INDEX(N4:N259,INDEX(M87,1))=0),AND(INDEX(N87,1)=0,INDEX(N4:N259,INDEX(M87,1))=3),AND(INDEX(N87,1)=1,INDEX(N4:N259,INDEX(M87,1))=1)),"○","×"),"×")))</f>
        <v>－</v>
      </c>
      <c r="AF87" s="55" t="str">
        <f aca="false">IF(OR(ISBLANK(P87),ISBLANK(Q87),INDEX(P87,1)=0),"－",IF(OR(ISBLANK(INDEX(P4:P259,INDEX(P87,1))),ISBLANK(INDEX(Q4:Q259,INDEX(P87,1))),INDEX(P4:P259,INDEX(P87,1))=0),"－",IF(AND(INDEX(A87,1)=INDEX(P4:P259,INDEX(P87,1)),INDEX(P87,1)=INDEX(A4:A259,INDEX(P87,1)),NOT(INDEX(A87,1)=INDEX(P87,1))),IF(OR(AND(INDEX(Q87,1)=3,INDEX(Q4:Q259,INDEX(P87,1))=0),AND(INDEX(Q87,1)=0,INDEX(Q4:Q259,INDEX(P87,1))=3),AND(INDEX(Q87,1)=1,INDEX(Q4:Q259,INDEX(P87,1))=1)),"○","×"),"×")))</f>
        <v>－</v>
      </c>
      <c r="AG87" s="56" t="str">
        <f aca="false">IF(OR(ISBLANK(S87),ISBLANK(T87),INDEX(S87,1)=0),"－",IF(OR(ISBLANK(INDEX(S4:S259,INDEX(S87,1))),ISBLANK(INDEX(T4:T259,INDEX(S87,1))),INDEX(S4:S259,INDEX(S87,1))=0),"－",IF(AND(INDEX(A87,1)=INDEX(S4:S259,INDEX(S87,1)),INDEX(S87,1)=INDEX(A4:A259,INDEX(S87,1)),NOT(INDEX(A87,1)=INDEX(S87,1))),IF(OR(AND(INDEX(T87,1)=3,INDEX(T4:T259,INDEX(S87,1))=0),AND(INDEX(T87,1)=0,INDEX(T4:T259,INDEX(S87,1))=3),AND(INDEX(T87,1)=1,INDEX(T4:T259,INDEX(S87,1))=1)),"○","×"),"×")))</f>
        <v>－</v>
      </c>
      <c r="AH87" s="53" t="str">
        <f aca="false">IF(OR(ISBLANK(V87),ISBLANK(W87),INDEX(V87,1)=0),"－",IF(OR(ISBLANK(INDEX(V4:V259,INDEX(V87,1))),ISBLANK(INDEX(W4:W259,INDEX(V87,1))),INDEX(V4:V259,INDEX(V87,1))=0),"－",IF(AND(INDEX(A87,1)=INDEX(V4:V259,INDEX(V87,1)),INDEX(V87,1)=INDEX(A4:A259,INDEX(V87,1)),NOT(INDEX(A87,1)=INDEX(V87,1))),IF(OR(AND(INDEX(W87,1)=3,INDEX(W4:W259,INDEX(V87,1))=0),AND(INDEX(W87,1)=0,INDEX(W4:W259,INDEX(V87,1))=3),AND(INDEX(W87,1)=1,INDEX(W4:W259,INDEX(V87,1))=1)),"○","×"),"×")))</f>
        <v>－</v>
      </c>
    </row>
    <row r="88" customFormat="false" ht="13.5" hidden="false" customHeight="false" outlineLevel="0" collapsed="false">
      <c r="A88" s="35" t="n">
        <v>85</v>
      </c>
      <c r="B88" s="87"/>
      <c r="C88" s="92"/>
      <c r="D88" s="95"/>
      <c r="E88" s="87"/>
      <c r="F88" s="40"/>
      <c r="G88" s="86"/>
      <c r="H88" s="87"/>
      <c r="I88" s="43"/>
      <c r="J88" s="86"/>
      <c r="K88" s="87"/>
      <c r="L88" s="44"/>
      <c r="M88" s="86"/>
      <c r="N88" s="87"/>
      <c r="O88" s="45"/>
      <c r="P88" s="86"/>
      <c r="Q88" s="87"/>
      <c r="R88" s="46"/>
      <c r="S88" s="60"/>
      <c r="T88" s="48"/>
      <c r="U88" s="49"/>
      <c r="V88" s="59"/>
      <c r="W88" s="50"/>
      <c r="X88" s="51"/>
      <c r="Y88" s="60" t="n">
        <f aca="false">SUM(E88,H88,K88,N88,Q88,T88,W88)</f>
        <v>0</v>
      </c>
      <c r="Z88" s="53" t="n">
        <f aca="false">SUM(IF(INDEX(D88,1)=0,0,INDEX(Y4:Y259,INDEX(D88,1))),IF(INDEX(G88,1)=0,0,INDEX(Y4:Y259,INDEX(G88,1))),IF(INDEX(J88,1)=0,0,INDEX(Y4:Y259,INDEX(J88,1))),IF(INDEX(M88,1)=0,0,INDEX(Y4:Y259,INDEX(M88,1))),IF(INDEX(P88,1)=0,0,INDEX(Y4:Y259,INDEX(P88,1))),IF(INDEX(S88,1)=0,0,INDEX(Y4:Y259,INDEX(S88,1))),IF(INDEX(V88,1)=0,0,INDEX(Y4:Y259,INDEX(V88,1))))</f>
        <v>0</v>
      </c>
      <c r="AA88" s="54"/>
      <c r="AB88" s="60" t="str">
        <f aca="false">IF(OR(ISBLANK(D88),ISBLANK(E88),INDEX(D88,1)=0),"－",IF(OR(ISBLANK(INDEX(D4:D259,INDEX(D88,1))),ISBLANK(INDEX(E4:E259,INDEX(D88,1))),INDEX(D4:D259,INDEX(D88,1))=0),"－",IF(AND(INDEX(A88,1)=INDEX(D4:D259,INDEX(D88,1)),INDEX(D88,1)=INDEX(A4:A259,INDEX(D88,1)),NOT(INDEX(A88,1)=INDEX(D88,1))),IF(OR(AND(INDEX(E88,1)=3,INDEX(E4:E259,INDEX(D88,1))=0),AND(INDEX(E88,1)=0,INDEX(E4:E259,INDEX(D88,1))=3),AND(INDEX(E88,1)=1,INDEX(E4:E259,INDEX(D88,1))=1)),"○","×"),"×")))</f>
        <v>－</v>
      </c>
      <c r="AC88" s="55" t="str">
        <f aca="false">IF(OR(ISBLANK(G88),ISBLANK(H88),INDEX(G88,1)=0),"－",IF(OR(ISBLANK(INDEX(G4:G259,INDEX(G88,1))),ISBLANK(INDEX(H4:H259,INDEX(G88,1))),INDEX(G4:G259,INDEX(G88,1))=0),"－",IF(AND(INDEX(A88,1)=INDEX(G4:G259,INDEX(G88,1)),INDEX(G88,1)=INDEX(A4:A259,INDEX(G88,1)),NOT(INDEX(A88,1)=INDEX(G88,1))),IF(OR(AND(INDEX(H88,1)=3,INDEX(H4:H259,INDEX(G88,1))=0),AND(INDEX(H88,1)=0,INDEX(H4:H259,INDEX(G88,1))=3),AND(INDEX(H88,1)=1,INDEX(H4:H259,INDEX(G88,1))=1)),"○","×"),"×")))</f>
        <v>－</v>
      </c>
      <c r="AD88" s="55" t="str">
        <f aca="false">IF(OR(ISBLANK(J88),ISBLANK(K88),INDEX(J88,1)=0),"－",IF(OR(ISBLANK(INDEX(J4:J259,INDEX(J88,1))),ISBLANK(INDEX(K4:K259,INDEX(J88,1))),INDEX(J4:J259,INDEX(J88,1))=0),"－",IF(AND(INDEX(A88,1)=INDEX(J4:J259,INDEX(J88,1)),INDEX(J88,1)=INDEX(A4:A259,INDEX(J88,1)),NOT(INDEX(A88,1)=INDEX(J88,1))),IF(OR(AND(INDEX(K88,1)=3,INDEX(K4:K259,INDEX(J88,1))=0),AND(INDEX(K88,1)=0,INDEX(K4:K259,INDEX(J88,1))=3),AND(INDEX(K88,1)=1,INDEX(K4:K259,INDEX(J88,1))=1)),"○","×"),"×")))</f>
        <v>－</v>
      </c>
      <c r="AE88" s="55" t="str">
        <f aca="false">IF(OR(ISBLANK(M88),ISBLANK(N88),INDEX(M88,1)=0),"－",IF(OR(ISBLANK(INDEX(M4:M259,INDEX(M88,1))),ISBLANK(INDEX(N4:N259,INDEX(M88,1))),INDEX(M4:M259,INDEX(M88,1))=0),"－",IF(AND(INDEX(A88,1)=INDEX(M4:M259,INDEX(M88,1)),INDEX(M88,1)=INDEX(A4:A259,INDEX(M88,1)),NOT(INDEX(A88,1)=INDEX(M88,1))),IF(OR(AND(INDEX(N88,1)=3,INDEX(N4:N259,INDEX(M88,1))=0),AND(INDEX(N88,1)=0,INDEX(N4:N259,INDEX(M88,1))=3),AND(INDEX(N88,1)=1,INDEX(N4:N259,INDEX(M88,1))=1)),"○","×"),"×")))</f>
        <v>－</v>
      </c>
      <c r="AF88" s="55" t="str">
        <f aca="false">IF(OR(ISBLANK(P88),ISBLANK(Q88),INDEX(P88,1)=0),"－",IF(OR(ISBLANK(INDEX(P4:P259,INDEX(P88,1))),ISBLANK(INDEX(Q4:Q259,INDEX(P88,1))),INDEX(P4:P259,INDEX(P88,1))=0),"－",IF(AND(INDEX(A88,1)=INDEX(P4:P259,INDEX(P88,1)),INDEX(P88,1)=INDEX(A4:A259,INDEX(P88,1)),NOT(INDEX(A88,1)=INDEX(P88,1))),IF(OR(AND(INDEX(Q88,1)=3,INDEX(Q4:Q259,INDEX(P88,1))=0),AND(INDEX(Q88,1)=0,INDEX(Q4:Q259,INDEX(P88,1))=3),AND(INDEX(Q88,1)=1,INDEX(Q4:Q259,INDEX(P88,1))=1)),"○","×"),"×")))</f>
        <v>－</v>
      </c>
      <c r="AG88" s="56" t="str">
        <f aca="false">IF(OR(ISBLANK(S88),ISBLANK(T88),INDEX(S88,1)=0),"－",IF(OR(ISBLANK(INDEX(S4:S259,INDEX(S88,1))),ISBLANK(INDEX(T4:T259,INDEX(S88,1))),INDEX(S4:S259,INDEX(S88,1))=0),"－",IF(AND(INDEX(A88,1)=INDEX(S4:S259,INDEX(S88,1)),INDEX(S88,1)=INDEX(A4:A259,INDEX(S88,1)),NOT(INDEX(A88,1)=INDEX(S88,1))),IF(OR(AND(INDEX(T88,1)=3,INDEX(T4:T259,INDEX(S88,1))=0),AND(INDEX(T88,1)=0,INDEX(T4:T259,INDEX(S88,1))=3),AND(INDEX(T88,1)=1,INDEX(T4:T259,INDEX(S88,1))=1)),"○","×"),"×")))</f>
        <v>－</v>
      </c>
      <c r="AH88" s="53" t="str">
        <f aca="false">IF(OR(ISBLANK(V88),ISBLANK(W88),INDEX(V88,1)=0),"－",IF(OR(ISBLANK(INDEX(V4:V259,INDEX(V88,1))),ISBLANK(INDEX(W4:W259,INDEX(V88,1))),INDEX(V4:V259,INDEX(V88,1))=0),"－",IF(AND(INDEX(A88,1)=INDEX(V4:V259,INDEX(V88,1)),INDEX(V88,1)=INDEX(A4:A259,INDEX(V88,1)),NOT(INDEX(A88,1)=INDEX(V88,1))),IF(OR(AND(INDEX(W88,1)=3,INDEX(W4:W259,INDEX(V88,1))=0),AND(INDEX(W88,1)=0,INDEX(W4:W259,INDEX(V88,1))=3),AND(INDEX(W88,1)=1,INDEX(W4:W259,INDEX(V88,1))=1)),"○","×"),"×")))</f>
        <v>－</v>
      </c>
    </row>
    <row r="89" customFormat="false" ht="13.5" hidden="false" customHeight="false" outlineLevel="0" collapsed="false">
      <c r="A89" s="35" t="n">
        <v>86</v>
      </c>
      <c r="B89" s="87"/>
      <c r="C89" s="92"/>
      <c r="D89" s="95"/>
      <c r="E89" s="87"/>
      <c r="F89" s="40"/>
      <c r="G89" s="86"/>
      <c r="H89" s="87"/>
      <c r="I89" s="43"/>
      <c r="J89" s="86"/>
      <c r="K89" s="87"/>
      <c r="L89" s="44"/>
      <c r="M89" s="86"/>
      <c r="N89" s="87"/>
      <c r="O89" s="45"/>
      <c r="P89" s="86"/>
      <c r="Q89" s="87"/>
      <c r="R89" s="46"/>
      <c r="S89" s="60"/>
      <c r="T89" s="48"/>
      <c r="U89" s="49"/>
      <c r="V89" s="59"/>
      <c r="W89" s="50"/>
      <c r="X89" s="51"/>
      <c r="Y89" s="60" t="n">
        <f aca="false">SUM(E89,H89,K89,N89,Q89,T89,W89)</f>
        <v>0</v>
      </c>
      <c r="Z89" s="53" t="n">
        <f aca="false">SUM(IF(INDEX(D89,1)=0,0,INDEX(Y4:Y259,INDEX(D89,1))),IF(INDEX(G89,1)=0,0,INDEX(Y4:Y259,INDEX(G89,1))),IF(INDEX(J89,1)=0,0,INDEX(Y4:Y259,INDEX(J89,1))),IF(INDEX(M89,1)=0,0,INDEX(Y4:Y259,INDEX(M89,1))),IF(INDEX(P89,1)=0,0,INDEX(Y4:Y259,INDEX(P89,1))),IF(INDEX(S89,1)=0,0,INDEX(Y4:Y259,INDEX(S89,1))),IF(INDEX(V89,1)=0,0,INDEX(Y4:Y259,INDEX(V89,1))))</f>
        <v>0</v>
      </c>
      <c r="AA89" s="54"/>
      <c r="AB89" s="60" t="str">
        <f aca="false">IF(OR(ISBLANK(D89),ISBLANK(E89),INDEX(D89,1)=0),"－",IF(OR(ISBLANK(INDEX(D4:D259,INDEX(D89,1))),ISBLANK(INDEX(E4:E259,INDEX(D89,1))),INDEX(D4:D259,INDEX(D89,1))=0),"－",IF(AND(INDEX(A89,1)=INDEX(D4:D259,INDEX(D89,1)),INDEX(D89,1)=INDEX(A4:A259,INDEX(D89,1)),NOT(INDEX(A89,1)=INDEX(D89,1))),IF(OR(AND(INDEX(E89,1)=3,INDEX(E4:E259,INDEX(D89,1))=0),AND(INDEX(E89,1)=0,INDEX(E4:E259,INDEX(D89,1))=3),AND(INDEX(E89,1)=1,INDEX(E4:E259,INDEX(D89,1))=1)),"○","×"),"×")))</f>
        <v>－</v>
      </c>
      <c r="AC89" s="55" t="str">
        <f aca="false">IF(OR(ISBLANK(G89),ISBLANK(H89),INDEX(G89,1)=0),"－",IF(OR(ISBLANK(INDEX(G4:G259,INDEX(G89,1))),ISBLANK(INDEX(H4:H259,INDEX(G89,1))),INDEX(G4:G259,INDEX(G89,1))=0),"－",IF(AND(INDEX(A89,1)=INDEX(G4:G259,INDEX(G89,1)),INDEX(G89,1)=INDEX(A4:A259,INDEX(G89,1)),NOT(INDEX(A89,1)=INDEX(G89,1))),IF(OR(AND(INDEX(H89,1)=3,INDEX(H4:H259,INDEX(G89,1))=0),AND(INDEX(H89,1)=0,INDEX(H4:H259,INDEX(G89,1))=3),AND(INDEX(H89,1)=1,INDEX(H4:H259,INDEX(G89,1))=1)),"○","×"),"×")))</f>
        <v>－</v>
      </c>
      <c r="AD89" s="55" t="str">
        <f aca="false">IF(OR(ISBLANK(J89),ISBLANK(K89),INDEX(J89,1)=0),"－",IF(OR(ISBLANK(INDEX(J4:J259,INDEX(J89,1))),ISBLANK(INDEX(K4:K259,INDEX(J89,1))),INDEX(J4:J259,INDEX(J89,1))=0),"－",IF(AND(INDEX(A89,1)=INDEX(J4:J259,INDEX(J89,1)),INDEX(J89,1)=INDEX(A4:A259,INDEX(J89,1)),NOT(INDEX(A89,1)=INDEX(J89,1))),IF(OR(AND(INDEX(K89,1)=3,INDEX(K4:K259,INDEX(J89,1))=0),AND(INDEX(K89,1)=0,INDEX(K4:K259,INDEX(J89,1))=3),AND(INDEX(K89,1)=1,INDEX(K4:K259,INDEX(J89,1))=1)),"○","×"),"×")))</f>
        <v>－</v>
      </c>
      <c r="AE89" s="55" t="str">
        <f aca="false">IF(OR(ISBLANK(M89),ISBLANK(N89),INDEX(M89,1)=0),"－",IF(OR(ISBLANK(INDEX(M4:M259,INDEX(M89,1))),ISBLANK(INDEX(N4:N259,INDEX(M89,1))),INDEX(M4:M259,INDEX(M89,1))=0),"－",IF(AND(INDEX(A89,1)=INDEX(M4:M259,INDEX(M89,1)),INDEX(M89,1)=INDEX(A4:A259,INDEX(M89,1)),NOT(INDEX(A89,1)=INDEX(M89,1))),IF(OR(AND(INDEX(N89,1)=3,INDEX(N4:N259,INDEX(M89,1))=0),AND(INDEX(N89,1)=0,INDEX(N4:N259,INDEX(M89,1))=3),AND(INDEX(N89,1)=1,INDEX(N4:N259,INDEX(M89,1))=1)),"○","×"),"×")))</f>
        <v>－</v>
      </c>
      <c r="AF89" s="55" t="str">
        <f aca="false">IF(OR(ISBLANK(P89),ISBLANK(Q89),INDEX(P89,1)=0),"－",IF(OR(ISBLANK(INDEX(P4:P259,INDEX(P89,1))),ISBLANK(INDEX(Q4:Q259,INDEX(P89,1))),INDEX(P4:P259,INDEX(P89,1))=0),"－",IF(AND(INDEX(A89,1)=INDEX(P4:P259,INDEX(P89,1)),INDEX(P89,1)=INDEX(A4:A259,INDEX(P89,1)),NOT(INDEX(A89,1)=INDEX(P89,1))),IF(OR(AND(INDEX(Q89,1)=3,INDEX(Q4:Q259,INDEX(P89,1))=0),AND(INDEX(Q89,1)=0,INDEX(Q4:Q259,INDEX(P89,1))=3),AND(INDEX(Q89,1)=1,INDEX(Q4:Q259,INDEX(P89,1))=1)),"○","×"),"×")))</f>
        <v>－</v>
      </c>
      <c r="AG89" s="56" t="str">
        <f aca="false">IF(OR(ISBLANK(S89),ISBLANK(T89),INDEX(S89,1)=0),"－",IF(OR(ISBLANK(INDEX(S4:S259,INDEX(S89,1))),ISBLANK(INDEX(T4:T259,INDEX(S89,1))),INDEX(S4:S259,INDEX(S89,1))=0),"－",IF(AND(INDEX(A89,1)=INDEX(S4:S259,INDEX(S89,1)),INDEX(S89,1)=INDEX(A4:A259,INDEX(S89,1)),NOT(INDEX(A89,1)=INDEX(S89,1))),IF(OR(AND(INDEX(T89,1)=3,INDEX(T4:T259,INDEX(S89,1))=0),AND(INDEX(T89,1)=0,INDEX(T4:T259,INDEX(S89,1))=3),AND(INDEX(T89,1)=1,INDEX(T4:T259,INDEX(S89,1))=1)),"○","×"),"×")))</f>
        <v>－</v>
      </c>
      <c r="AH89" s="53" t="str">
        <f aca="false">IF(OR(ISBLANK(V89),ISBLANK(W89),INDEX(V89,1)=0),"－",IF(OR(ISBLANK(INDEX(V4:V259,INDEX(V89,1))),ISBLANK(INDEX(W4:W259,INDEX(V89,1))),INDEX(V4:V259,INDEX(V89,1))=0),"－",IF(AND(INDEX(A89,1)=INDEX(V4:V259,INDEX(V89,1)),INDEX(V89,1)=INDEX(A4:A259,INDEX(V89,1)),NOT(INDEX(A89,1)=INDEX(V89,1))),IF(OR(AND(INDEX(W89,1)=3,INDEX(W4:W259,INDEX(V89,1))=0),AND(INDEX(W89,1)=0,INDEX(W4:W259,INDEX(V89,1))=3),AND(INDEX(W89,1)=1,INDEX(W4:W259,INDEX(V89,1))=1)),"○","×"),"×")))</f>
        <v>－</v>
      </c>
    </row>
    <row r="90" customFormat="false" ht="13.5" hidden="false" customHeight="false" outlineLevel="0" collapsed="false">
      <c r="A90" s="35" t="n">
        <v>87</v>
      </c>
      <c r="B90" s="87"/>
      <c r="C90" s="92"/>
      <c r="D90" s="95"/>
      <c r="E90" s="87"/>
      <c r="F90" s="40"/>
      <c r="G90" s="86"/>
      <c r="H90" s="87"/>
      <c r="I90" s="43"/>
      <c r="J90" s="86"/>
      <c r="K90" s="87"/>
      <c r="L90" s="44"/>
      <c r="M90" s="86"/>
      <c r="N90" s="87"/>
      <c r="O90" s="45"/>
      <c r="P90" s="86"/>
      <c r="Q90" s="87"/>
      <c r="R90" s="46"/>
      <c r="S90" s="60"/>
      <c r="T90" s="48"/>
      <c r="U90" s="49"/>
      <c r="V90" s="59"/>
      <c r="W90" s="50"/>
      <c r="X90" s="51"/>
      <c r="Y90" s="60" t="n">
        <f aca="false">SUM(E90,H90,K90,N90,Q90,T90,W90)</f>
        <v>0</v>
      </c>
      <c r="Z90" s="53" t="n">
        <f aca="false">SUM(IF(INDEX(D90,1)=0,0,INDEX(Y4:Y259,INDEX(D90,1))),IF(INDEX(G90,1)=0,0,INDEX(Y4:Y259,INDEX(G90,1))),IF(INDEX(J90,1)=0,0,INDEX(Y4:Y259,INDEX(J90,1))),IF(INDEX(M90,1)=0,0,INDEX(Y4:Y259,INDEX(M90,1))),IF(INDEX(P90,1)=0,0,INDEX(Y4:Y259,INDEX(P90,1))),IF(INDEX(S90,1)=0,0,INDEX(Y4:Y259,INDEX(S90,1))),IF(INDEX(V90,1)=0,0,INDEX(Y4:Y259,INDEX(V90,1))))</f>
        <v>0</v>
      </c>
      <c r="AA90" s="54"/>
      <c r="AB90" s="60" t="str">
        <f aca="false">IF(OR(ISBLANK(D90),ISBLANK(E90),INDEX(D90,1)=0),"－",IF(OR(ISBLANK(INDEX(D4:D259,INDEX(D90,1))),ISBLANK(INDEX(E4:E259,INDEX(D90,1))),INDEX(D4:D259,INDEX(D90,1))=0),"－",IF(AND(INDEX(A90,1)=INDEX(D4:D259,INDEX(D90,1)),INDEX(D90,1)=INDEX(A4:A259,INDEX(D90,1)),NOT(INDEX(A90,1)=INDEX(D90,1))),IF(OR(AND(INDEX(E90,1)=3,INDEX(E4:E259,INDEX(D90,1))=0),AND(INDEX(E90,1)=0,INDEX(E4:E259,INDEX(D90,1))=3),AND(INDEX(E90,1)=1,INDEX(E4:E259,INDEX(D90,1))=1)),"○","×"),"×")))</f>
        <v>－</v>
      </c>
      <c r="AC90" s="55" t="str">
        <f aca="false">IF(OR(ISBLANK(G90),ISBLANK(H90),INDEX(G90,1)=0),"－",IF(OR(ISBLANK(INDEX(G4:G259,INDEX(G90,1))),ISBLANK(INDEX(H4:H259,INDEX(G90,1))),INDEX(G4:G259,INDEX(G90,1))=0),"－",IF(AND(INDEX(A90,1)=INDEX(G4:G259,INDEX(G90,1)),INDEX(G90,1)=INDEX(A4:A259,INDEX(G90,1)),NOT(INDEX(A90,1)=INDEX(G90,1))),IF(OR(AND(INDEX(H90,1)=3,INDEX(H4:H259,INDEX(G90,1))=0),AND(INDEX(H90,1)=0,INDEX(H4:H259,INDEX(G90,1))=3),AND(INDEX(H90,1)=1,INDEX(H4:H259,INDEX(G90,1))=1)),"○","×"),"×")))</f>
        <v>－</v>
      </c>
      <c r="AD90" s="55" t="str">
        <f aca="false">IF(OR(ISBLANK(J90),ISBLANK(K90),INDEX(J90,1)=0),"－",IF(OR(ISBLANK(INDEX(J4:J259,INDEX(J90,1))),ISBLANK(INDEX(K4:K259,INDEX(J90,1))),INDEX(J4:J259,INDEX(J90,1))=0),"－",IF(AND(INDEX(A90,1)=INDEX(J4:J259,INDEX(J90,1)),INDEX(J90,1)=INDEX(A4:A259,INDEX(J90,1)),NOT(INDEX(A90,1)=INDEX(J90,1))),IF(OR(AND(INDEX(K90,1)=3,INDEX(K4:K259,INDEX(J90,1))=0),AND(INDEX(K90,1)=0,INDEX(K4:K259,INDEX(J90,1))=3),AND(INDEX(K90,1)=1,INDEX(K4:K259,INDEX(J90,1))=1)),"○","×"),"×")))</f>
        <v>－</v>
      </c>
      <c r="AE90" s="55" t="str">
        <f aca="false">IF(OR(ISBLANK(M90),ISBLANK(N90),INDEX(M90,1)=0),"－",IF(OR(ISBLANK(INDEX(M4:M259,INDEX(M90,1))),ISBLANK(INDEX(N4:N259,INDEX(M90,1))),INDEX(M4:M259,INDEX(M90,1))=0),"－",IF(AND(INDEX(A90,1)=INDEX(M4:M259,INDEX(M90,1)),INDEX(M90,1)=INDEX(A4:A259,INDEX(M90,1)),NOT(INDEX(A90,1)=INDEX(M90,1))),IF(OR(AND(INDEX(N90,1)=3,INDEX(N4:N259,INDEX(M90,1))=0),AND(INDEX(N90,1)=0,INDEX(N4:N259,INDEX(M90,1))=3),AND(INDEX(N90,1)=1,INDEX(N4:N259,INDEX(M90,1))=1)),"○","×"),"×")))</f>
        <v>－</v>
      </c>
      <c r="AF90" s="55" t="str">
        <f aca="false">IF(OR(ISBLANK(P90),ISBLANK(Q90),INDEX(P90,1)=0),"－",IF(OR(ISBLANK(INDEX(P4:P259,INDEX(P90,1))),ISBLANK(INDEX(Q4:Q259,INDEX(P90,1))),INDEX(P4:P259,INDEX(P90,1))=0),"－",IF(AND(INDEX(A90,1)=INDEX(P4:P259,INDEX(P90,1)),INDEX(P90,1)=INDEX(A4:A259,INDEX(P90,1)),NOT(INDEX(A90,1)=INDEX(P90,1))),IF(OR(AND(INDEX(Q90,1)=3,INDEX(Q4:Q259,INDEX(P90,1))=0),AND(INDEX(Q90,1)=0,INDEX(Q4:Q259,INDEX(P90,1))=3),AND(INDEX(Q90,1)=1,INDEX(Q4:Q259,INDEX(P90,1))=1)),"○","×"),"×")))</f>
        <v>－</v>
      </c>
      <c r="AG90" s="56" t="str">
        <f aca="false">IF(OR(ISBLANK(S90),ISBLANK(T90),INDEX(S90,1)=0),"－",IF(OR(ISBLANK(INDEX(S4:S259,INDEX(S90,1))),ISBLANK(INDEX(T4:T259,INDEX(S90,1))),INDEX(S4:S259,INDEX(S90,1))=0),"－",IF(AND(INDEX(A90,1)=INDEX(S4:S259,INDEX(S90,1)),INDEX(S90,1)=INDEX(A4:A259,INDEX(S90,1)),NOT(INDEX(A90,1)=INDEX(S90,1))),IF(OR(AND(INDEX(T90,1)=3,INDEX(T4:T259,INDEX(S90,1))=0),AND(INDEX(T90,1)=0,INDEX(T4:T259,INDEX(S90,1))=3),AND(INDEX(T90,1)=1,INDEX(T4:T259,INDEX(S90,1))=1)),"○","×"),"×")))</f>
        <v>－</v>
      </c>
      <c r="AH90" s="53" t="str">
        <f aca="false">IF(OR(ISBLANK(V90),ISBLANK(W90),INDEX(V90,1)=0),"－",IF(OR(ISBLANK(INDEX(V4:V259,INDEX(V90,1))),ISBLANK(INDEX(W4:W259,INDEX(V90,1))),INDEX(V4:V259,INDEX(V90,1))=0),"－",IF(AND(INDEX(A90,1)=INDEX(V4:V259,INDEX(V90,1)),INDEX(V90,1)=INDEX(A4:A259,INDEX(V90,1)),NOT(INDEX(A90,1)=INDEX(V90,1))),IF(OR(AND(INDEX(W90,1)=3,INDEX(W4:W259,INDEX(V90,1))=0),AND(INDEX(W90,1)=0,INDEX(W4:W259,INDEX(V90,1))=3),AND(INDEX(W90,1)=1,INDEX(W4:W259,INDEX(V90,1))=1)),"○","×"),"×")))</f>
        <v>－</v>
      </c>
    </row>
    <row r="91" customFormat="false" ht="13.5" hidden="false" customHeight="false" outlineLevel="0" collapsed="false">
      <c r="A91" s="35" t="n">
        <v>88</v>
      </c>
      <c r="B91" s="87"/>
      <c r="C91" s="92"/>
      <c r="D91" s="95"/>
      <c r="E91" s="87"/>
      <c r="F91" s="40"/>
      <c r="G91" s="86"/>
      <c r="H91" s="87"/>
      <c r="I91" s="43"/>
      <c r="J91" s="86"/>
      <c r="K91" s="87"/>
      <c r="L91" s="44"/>
      <c r="M91" s="86"/>
      <c r="N91" s="87"/>
      <c r="O91" s="45"/>
      <c r="P91" s="86"/>
      <c r="Q91" s="87"/>
      <c r="R91" s="46"/>
      <c r="S91" s="60"/>
      <c r="T91" s="48"/>
      <c r="U91" s="49"/>
      <c r="V91" s="59"/>
      <c r="W91" s="50"/>
      <c r="X91" s="51"/>
      <c r="Y91" s="60" t="n">
        <f aca="false">SUM(E91,H91,K91,N91,Q91,T91,W91)</f>
        <v>0</v>
      </c>
      <c r="Z91" s="53" t="n">
        <f aca="false">SUM(IF(INDEX(D91,1)=0,0,INDEX(Y4:Y259,INDEX(D91,1))),IF(INDEX(G91,1)=0,0,INDEX(Y4:Y259,INDEX(G91,1))),IF(INDEX(J91,1)=0,0,INDEX(Y4:Y259,INDEX(J91,1))),IF(INDEX(M91,1)=0,0,INDEX(Y4:Y259,INDEX(M91,1))),IF(INDEX(P91,1)=0,0,INDEX(Y4:Y259,INDEX(P91,1))),IF(INDEX(S91,1)=0,0,INDEX(Y4:Y259,INDEX(S91,1))),IF(INDEX(V91,1)=0,0,INDEX(Y4:Y259,INDEX(V91,1))))</f>
        <v>0</v>
      </c>
      <c r="AA91" s="54"/>
      <c r="AB91" s="60" t="str">
        <f aca="false">IF(OR(ISBLANK(D91),ISBLANK(E91),INDEX(D91,1)=0),"－",IF(OR(ISBLANK(INDEX(D4:D259,INDEX(D91,1))),ISBLANK(INDEX(E4:E259,INDEX(D91,1))),INDEX(D4:D259,INDEX(D91,1))=0),"－",IF(AND(INDEX(A91,1)=INDEX(D4:D259,INDEX(D91,1)),INDEX(D91,1)=INDEX(A4:A259,INDEX(D91,1)),NOT(INDEX(A91,1)=INDEX(D91,1))),IF(OR(AND(INDEX(E91,1)=3,INDEX(E4:E259,INDEX(D91,1))=0),AND(INDEX(E91,1)=0,INDEX(E4:E259,INDEX(D91,1))=3),AND(INDEX(E91,1)=1,INDEX(E4:E259,INDEX(D91,1))=1)),"○","×"),"×")))</f>
        <v>－</v>
      </c>
      <c r="AC91" s="55" t="str">
        <f aca="false">IF(OR(ISBLANK(G91),ISBLANK(H91),INDEX(G91,1)=0),"－",IF(OR(ISBLANK(INDEX(G4:G259,INDEX(G91,1))),ISBLANK(INDEX(H4:H259,INDEX(G91,1))),INDEX(G4:G259,INDEX(G91,1))=0),"－",IF(AND(INDEX(A91,1)=INDEX(G4:G259,INDEX(G91,1)),INDEX(G91,1)=INDEX(A4:A259,INDEX(G91,1)),NOT(INDEX(A91,1)=INDEX(G91,1))),IF(OR(AND(INDEX(H91,1)=3,INDEX(H4:H259,INDEX(G91,1))=0),AND(INDEX(H91,1)=0,INDEX(H4:H259,INDEX(G91,1))=3),AND(INDEX(H91,1)=1,INDEX(H4:H259,INDEX(G91,1))=1)),"○","×"),"×")))</f>
        <v>－</v>
      </c>
      <c r="AD91" s="55" t="str">
        <f aca="false">IF(OR(ISBLANK(J91),ISBLANK(K91),INDEX(J91,1)=0),"－",IF(OR(ISBLANK(INDEX(J4:J259,INDEX(J91,1))),ISBLANK(INDEX(K4:K259,INDEX(J91,1))),INDEX(J4:J259,INDEX(J91,1))=0),"－",IF(AND(INDEX(A91,1)=INDEX(J4:J259,INDEX(J91,1)),INDEX(J91,1)=INDEX(A4:A259,INDEX(J91,1)),NOT(INDEX(A91,1)=INDEX(J91,1))),IF(OR(AND(INDEX(K91,1)=3,INDEX(K4:K259,INDEX(J91,1))=0),AND(INDEX(K91,1)=0,INDEX(K4:K259,INDEX(J91,1))=3),AND(INDEX(K91,1)=1,INDEX(K4:K259,INDEX(J91,1))=1)),"○","×"),"×")))</f>
        <v>－</v>
      </c>
      <c r="AE91" s="55" t="str">
        <f aca="false">IF(OR(ISBLANK(M91),ISBLANK(N91),INDEX(M91,1)=0),"－",IF(OR(ISBLANK(INDEX(M4:M259,INDEX(M91,1))),ISBLANK(INDEX(N4:N259,INDEX(M91,1))),INDEX(M4:M259,INDEX(M91,1))=0),"－",IF(AND(INDEX(A91,1)=INDEX(M4:M259,INDEX(M91,1)),INDEX(M91,1)=INDEX(A4:A259,INDEX(M91,1)),NOT(INDEX(A91,1)=INDEX(M91,1))),IF(OR(AND(INDEX(N91,1)=3,INDEX(N4:N259,INDEX(M91,1))=0),AND(INDEX(N91,1)=0,INDEX(N4:N259,INDEX(M91,1))=3),AND(INDEX(N91,1)=1,INDEX(N4:N259,INDEX(M91,1))=1)),"○","×"),"×")))</f>
        <v>－</v>
      </c>
      <c r="AF91" s="55" t="str">
        <f aca="false">IF(OR(ISBLANK(P91),ISBLANK(Q91),INDEX(P91,1)=0),"－",IF(OR(ISBLANK(INDEX(P4:P259,INDEX(P91,1))),ISBLANK(INDEX(Q4:Q259,INDEX(P91,1))),INDEX(P4:P259,INDEX(P91,1))=0),"－",IF(AND(INDEX(A91,1)=INDEX(P4:P259,INDEX(P91,1)),INDEX(P91,1)=INDEX(A4:A259,INDEX(P91,1)),NOT(INDEX(A91,1)=INDEX(P91,1))),IF(OR(AND(INDEX(Q91,1)=3,INDEX(Q4:Q259,INDEX(P91,1))=0),AND(INDEX(Q91,1)=0,INDEX(Q4:Q259,INDEX(P91,1))=3),AND(INDEX(Q91,1)=1,INDEX(Q4:Q259,INDEX(P91,1))=1)),"○","×"),"×")))</f>
        <v>－</v>
      </c>
      <c r="AG91" s="56" t="str">
        <f aca="false">IF(OR(ISBLANK(S91),ISBLANK(T91),INDEX(S91,1)=0),"－",IF(OR(ISBLANK(INDEX(S4:S259,INDEX(S91,1))),ISBLANK(INDEX(T4:T259,INDEX(S91,1))),INDEX(S4:S259,INDEX(S91,1))=0),"－",IF(AND(INDEX(A91,1)=INDEX(S4:S259,INDEX(S91,1)),INDEX(S91,1)=INDEX(A4:A259,INDEX(S91,1)),NOT(INDEX(A91,1)=INDEX(S91,1))),IF(OR(AND(INDEX(T91,1)=3,INDEX(T4:T259,INDEX(S91,1))=0),AND(INDEX(T91,1)=0,INDEX(T4:T259,INDEX(S91,1))=3),AND(INDEX(T91,1)=1,INDEX(T4:T259,INDEX(S91,1))=1)),"○","×"),"×")))</f>
        <v>－</v>
      </c>
      <c r="AH91" s="53" t="str">
        <f aca="false">IF(OR(ISBLANK(V91),ISBLANK(W91),INDEX(V91,1)=0),"－",IF(OR(ISBLANK(INDEX(V4:V259,INDEX(V91,1))),ISBLANK(INDEX(W4:W259,INDEX(V91,1))),INDEX(V4:V259,INDEX(V91,1))=0),"－",IF(AND(INDEX(A91,1)=INDEX(V4:V259,INDEX(V91,1)),INDEX(V91,1)=INDEX(A4:A259,INDEX(V91,1)),NOT(INDEX(A91,1)=INDEX(V91,1))),IF(OR(AND(INDEX(W91,1)=3,INDEX(W4:W259,INDEX(V91,1))=0),AND(INDEX(W91,1)=0,INDEX(W4:W259,INDEX(V91,1))=3),AND(INDEX(W91,1)=1,INDEX(W4:W259,INDEX(V91,1))=1)),"○","×"),"×")))</f>
        <v>－</v>
      </c>
    </row>
    <row r="92" customFormat="false" ht="13.5" hidden="false" customHeight="false" outlineLevel="0" collapsed="false">
      <c r="A92" s="35" t="n">
        <v>89</v>
      </c>
      <c r="B92" s="87"/>
      <c r="C92" s="92"/>
      <c r="D92" s="95"/>
      <c r="E92" s="87"/>
      <c r="F92" s="40"/>
      <c r="G92" s="86"/>
      <c r="H92" s="87"/>
      <c r="I92" s="43"/>
      <c r="J92" s="86"/>
      <c r="K92" s="87"/>
      <c r="L92" s="44"/>
      <c r="M92" s="86"/>
      <c r="N92" s="87"/>
      <c r="O92" s="45"/>
      <c r="P92" s="86"/>
      <c r="Q92" s="87"/>
      <c r="R92" s="46"/>
      <c r="S92" s="60"/>
      <c r="T92" s="48"/>
      <c r="U92" s="49"/>
      <c r="V92" s="59"/>
      <c r="W92" s="50"/>
      <c r="X92" s="51"/>
      <c r="Y92" s="60" t="n">
        <f aca="false">SUM(E92,H92,K92,N92,Q92,T92,W92)</f>
        <v>0</v>
      </c>
      <c r="Z92" s="53" t="n">
        <f aca="false">SUM(IF(INDEX(D92,1)=0,0,INDEX(Y4:Y259,INDEX(D92,1))),IF(INDEX(G92,1)=0,0,INDEX(Y4:Y259,INDEX(G92,1))),IF(INDEX(J92,1)=0,0,INDEX(Y4:Y259,INDEX(J92,1))),IF(INDEX(M92,1)=0,0,INDEX(Y4:Y259,INDEX(M92,1))),IF(INDEX(P92,1)=0,0,INDEX(Y4:Y259,INDEX(P92,1))),IF(INDEX(S92,1)=0,0,INDEX(Y4:Y259,INDEX(S92,1))),IF(INDEX(V92,1)=0,0,INDEX(Y4:Y259,INDEX(V92,1))))</f>
        <v>0</v>
      </c>
      <c r="AA92" s="54"/>
      <c r="AB92" s="60" t="str">
        <f aca="false">IF(OR(ISBLANK(D92),ISBLANK(E92),INDEX(D92,1)=0),"－",IF(OR(ISBLANK(INDEX(D4:D259,INDEX(D92,1))),ISBLANK(INDEX(E4:E259,INDEX(D92,1))),INDEX(D4:D259,INDEX(D92,1))=0),"－",IF(AND(INDEX(A92,1)=INDEX(D4:D259,INDEX(D92,1)),INDEX(D92,1)=INDEX(A4:A259,INDEX(D92,1)),NOT(INDEX(A92,1)=INDEX(D92,1))),IF(OR(AND(INDEX(E92,1)=3,INDEX(E4:E259,INDEX(D92,1))=0),AND(INDEX(E92,1)=0,INDEX(E4:E259,INDEX(D92,1))=3),AND(INDEX(E92,1)=1,INDEX(E4:E259,INDEX(D92,1))=1)),"○","×"),"×")))</f>
        <v>－</v>
      </c>
      <c r="AC92" s="55" t="str">
        <f aca="false">IF(OR(ISBLANK(G92),ISBLANK(H92),INDEX(G92,1)=0),"－",IF(OR(ISBLANK(INDEX(G4:G259,INDEX(G92,1))),ISBLANK(INDEX(H4:H259,INDEX(G92,1))),INDEX(G4:G259,INDEX(G92,1))=0),"－",IF(AND(INDEX(A92,1)=INDEX(G4:G259,INDEX(G92,1)),INDEX(G92,1)=INDEX(A4:A259,INDEX(G92,1)),NOT(INDEX(A92,1)=INDEX(G92,1))),IF(OR(AND(INDEX(H92,1)=3,INDEX(H4:H259,INDEX(G92,1))=0),AND(INDEX(H92,1)=0,INDEX(H4:H259,INDEX(G92,1))=3),AND(INDEX(H92,1)=1,INDEX(H4:H259,INDEX(G92,1))=1)),"○","×"),"×")))</f>
        <v>－</v>
      </c>
      <c r="AD92" s="55" t="str">
        <f aca="false">IF(OR(ISBLANK(J92),ISBLANK(K92),INDEX(J92,1)=0),"－",IF(OR(ISBLANK(INDEX(J4:J259,INDEX(J92,1))),ISBLANK(INDEX(K4:K259,INDEX(J92,1))),INDEX(J4:J259,INDEX(J92,1))=0),"－",IF(AND(INDEX(A92,1)=INDEX(J4:J259,INDEX(J92,1)),INDEX(J92,1)=INDEX(A4:A259,INDEX(J92,1)),NOT(INDEX(A92,1)=INDEX(J92,1))),IF(OR(AND(INDEX(K92,1)=3,INDEX(K4:K259,INDEX(J92,1))=0),AND(INDEX(K92,1)=0,INDEX(K4:K259,INDEX(J92,1))=3),AND(INDEX(K92,1)=1,INDEX(K4:K259,INDEX(J92,1))=1)),"○","×"),"×")))</f>
        <v>－</v>
      </c>
      <c r="AE92" s="55" t="str">
        <f aca="false">IF(OR(ISBLANK(M92),ISBLANK(N92),INDEX(M92,1)=0),"－",IF(OR(ISBLANK(INDEX(M4:M259,INDEX(M92,1))),ISBLANK(INDEX(N4:N259,INDEX(M92,1))),INDEX(M4:M259,INDEX(M92,1))=0),"－",IF(AND(INDEX(A92,1)=INDEX(M4:M259,INDEX(M92,1)),INDEX(M92,1)=INDEX(A4:A259,INDEX(M92,1)),NOT(INDEX(A92,1)=INDEX(M92,1))),IF(OR(AND(INDEX(N92,1)=3,INDEX(N4:N259,INDEX(M92,1))=0),AND(INDEX(N92,1)=0,INDEX(N4:N259,INDEX(M92,1))=3),AND(INDEX(N92,1)=1,INDEX(N4:N259,INDEX(M92,1))=1)),"○","×"),"×")))</f>
        <v>－</v>
      </c>
      <c r="AF92" s="55" t="str">
        <f aca="false">IF(OR(ISBLANK(P92),ISBLANK(Q92),INDEX(P92,1)=0),"－",IF(OR(ISBLANK(INDEX(P4:P259,INDEX(P92,1))),ISBLANK(INDEX(Q4:Q259,INDEX(P92,1))),INDEX(P4:P259,INDEX(P92,1))=0),"－",IF(AND(INDEX(A92,1)=INDEX(P4:P259,INDEX(P92,1)),INDEX(P92,1)=INDEX(A4:A259,INDEX(P92,1)),NOT(INDEX(A92,1)=INDEX(P92,1))),IF(OR(AND(INDEX(Q92,1)=3,INDEX(Q4:Q259,INDEX(P92,1))=0),AND(INDEX(Q92,1)=0,INDEX(Q4:Q259,INDEX(P92,1))=3),AND(INDEX(Q92,1)=1,INDEX(Q4:Q259,INDEX(P92,1))=1)),"○","×"),"×")))</f>
        <v>－</v>
      </c>
      <c r="AG92" s="56" t="str">
        <f aca="false">IF(OR(ISBLANK(S92),ISBLANK(T92),INDEX(S92,1)=0),"－",IF(OR(ISBLANK(INDEX(S4:S259,INDEX(S92,1))),ISBLANK(INDEX(T4:T259,INDEX(S92,1))),INDEX(S4:S259,INDEX(S92,1))=0),"－",IF(AND(INDEX(A92,1)=INDEX(S4:S259,INDEX(S92,1)),INDEX(S92,1)=INDEX(A4:A259,INDEX(S92,1)),NOT(INDEX(A92,1)=INDEX(S92,1))),IF(OR(AND(INDEX(T92,1)=3,INDEX(T4:T259,INDEX(S92,1))=0),AND(INDEX(T92,1)=0,INDEX(T4:T259,INDEX(S92,1))=3),AND(INDEX(T92,1)=1,INDEX(T4:T259,INDEX(S92,1))=1)),"○","×"),"×")))</f>
        <v>－</v>
      </c>
      <c r="AH92" s="53" t="str">
        <f aca="false">IF(OR(ISBLANK(V92),ISBLANK(W92),INDEX(V92,1)=0),"－",IF(OR(ISBLANK(INDEX(V4:V259,INDEX(V92,1))),ISBLANK(INDEX(W4:W259,INDEX(V92,1))),INDEX(V4:V259,INDEX(V92,1))=0),"－",IF(AND(INDEX(A92,1)=INDEX(V4:V259,INDEX(V92,1)),INDEX(V92,1)=INDEX(A4:A259,INDEX(V92,1)),NOT(INDEX(A92,1)=INDEX(V92,1))),IF(OR(AND(INDEX(W92,1)=3,INDEX(W4:W259,INDEX(V92,1))=0),AND(INDEX(W92,1)=0,INDEX(W4:W259,INDEX(V92,1))=3),AND(INDEX(W92,1)=1,INDEX(W4:W259,INDEX(V92,1))=1)),"○","×"),"×")))</f>
        <v>－</v>
      </c>
    </row>
    <row r="93" customFormat="false" ht="13.5" hidden="false" customHeight="false" outlineLevel="0" collapsed="false">
      <c r="A93" s="35" t="n">
        <v>90</v>
      </c>
      <c r="B93" s="87"/>
      <c r="C93" s="92"/>
      <c r="D93" s="95"/>
      <c r="E93" s="87"/>
      <c r="F93" s="40"/>
      <c r="G93" s="86"/>
      <c r="H93" s="87"/>
      <c r="I93" s="43"/>
      <c r="J93" s="86"/>
      <c r="K93" s="87"/>
      <c r="L93" s="44"/>
      <c r="M93" s="86"/>
      <c r="N93" s="87"/>
      <c r="O93" s="45"/>
      <c r="P93" s="86"/>
      <c r="Q93" s="87"/>
      <c r="R93" s="46"/>
      <c r="S93" s="60"/>
      <c r="T93" s="48"/>
      <c r="U93" s="49"/>
      <c r="V93" s="59"/>
      <c r="W93" s="50"/>
      <c r="X93" s="51"/>
      <c r="Y93" s="81" t="n">
        <f aca="false">SUM(E93,H93,K93,N93,Q93,T93,W93)</f>
        <v>0</v>
      </c>
      <c r="Z93" s="82" t="n">
        <f aca="false">SUM(IF(INDEX(D93,1)=0,0,INDEX(Y4:Y259,INDEX(D93,1))),IF(INDEX(G93,1)=0,0,INDEX(Y4:Y259,INDEX(G93,1))),IF(INDEX(J93,1)=0,0,INDEX(Y4:Y259,INDEX(J93,1))),IF(INDEX(M93,1)=0,0,INDEX(Y4:Y259,INDEX(M93,1))),IF(INDEX(P93,1)=0,0,INDEX(Y4:Y259,INDEX(P93,1))),IF(INDEX(S93,1)=0,0,INDEX(Y4:Y259,INDEX(S93,1))),IF(INDEX(V93,1)=0,0,INDEX(Y4:Y259,INDEX(V93,1))))</f>
        <v>0</v>
      </c>
      <c r="AA93" s="54"/>
      <c r="AB93" s="81" t="str">
        <f aca="false">IF(OR(ISBLANK(D93),ISBLANK(E93),INDEX(D93,1)=0),"－",IF(OR(ISBLANK(INDEX(D4:D259,INDEX(D93,1))),ISBLANK(INDEX(E4:E259,INDEX(D93,1))),INDEX(D4:D259,INDEX(D93,1))=0),"－",IF(AND(INDEX(A93,1)=INDEX(D4:D259,INDEX(D93,1)),INDEX(D93,1)=INDEX(A4:A259,INDEX(D93,1)),NOT(INDEX(A93,1)=INDEX(D93,1))),IF(OR(AND(INDEX(E93,1)=3,INDEX(E4:E259,INDEX(D93,1))=0),AND(INDEX(E93,1)=0,INDEX(E4:E259,INDEX(D93,1))=3),AND(INDEX(E93,1)=1,INDEX(E4:E259,INDEX(D93,1))=1)),"○","×"),"×")))</f>
        <v>－</v>
      </c>
      <c r="AC93" s="83" t="str">
        <f aca="false">IF(OR(ISBLANK(G93),ISBLANK(H93),INDEX(G93,1)=0),"－",IF(OR(ISBLANK(INDEX(G4:G259,INDEX(G93,1))),ISBLANK(INDEX(H4:H259,INDEX(G93,1))),INDEX(G4:G259,INDEX(G93,1))=0),"－",IF(AND(INDEX(A93,1)=INDEX(G4:G259,INDEX(G93,1)),INDEX(G93,1)=INDEX(A4:A259,INDEX(G93,1)),NOT(INDEX(A93,1)=INDEX(G93,1))),IF(OR(AND(INDEX(H93,1)=3,INDEX(H4:H259,INDEX(G93,1))=0),AND(INDEX(H93,1)=0,INDEX(H4:H259,INDEX(G93,1))=3),AND(INDEX(H93,1)=1,INDEX(H4:H259,INDEX(G93,1))=1)),"○","×"),"×")))</f>
        <v>－</v>
      </c>
      <c r="AD93" s="83" t="str">
        <f aca="false">IF(OR(ISBLANK(J93),ISBLANK(K93),INDEX(J93,1)=0),"－",IF(OR(ISBLANK(INDEX(J4:J259,INDEX(J93,1))),ISBLANK(INDEX(K4:K259,INDEX(J93,1))),INDEX(J4:J259,INDEX(J93,1))=0),"－",IF(AND(INDEX(A93,1)=INDEX(J4:J259,INDEX(J93,1)),INDEX(J93,1)=INDEX(A4:A259,INDEX(J93,1)),NOT(INDEX(A93,1)=INDEX(J93,1))),IF(OR(AND(INDEX(K93,1)=3,INDEX(K4:K259,INDEX(J93,1))=0),AND(INDEX(K93,1)=0,INDEX(K4:K259,INDEX(J93,1))=3),AND(INDEX(K93,1)=1,INDEX(K4:K259,INDEX(J93,1))=1)),"○","×"),"×")))</f>
        <v>－</v>
      </c>
      <c r="AE93" s="83" t="str">
        <f aca="false">IF(OR(ISBLANK(M93),ISBLANK(N93),INDEX(M93,1)=0),"－",IF(OR(ISBLANK(INDEX(M4:M259,INDEX(M93,1))),ISBLANK(INDEX(N4:N259,INDEX(M93,1))),INDEX(M4:M259,INDEX(M93,1))=0),"－",IF(AND(INDEX(A93,1)=INDEX(M4:M259,INDEX(M93,1)),INDEX(M93,1)=INDEX(A4:A259,INDEX(M93,1)),NOT(INDEX(A93,1)=INDEX(M93,1))),IF(OR(AND(INDEX(N93,1)=3,INDEX(N4:N259,INDEX(M93,1))=0),AND(INDEX(N93,1)=0,INDEX(N4:N259,INDEX(M93,1))=3),AND(INDEX(N93,1)=1,INDEX(N4:N259,INDEX(M93,1))=1)),"○","×"),"×")))</f>
        <v>－</v>
      </c>
      <c r="AF93" s="83" t="str">
        <f aca="false">IF(OR(ISBLANK(P93),ISBLANK(Q93),INDEX(P93,1)=0),"－",IF(OR(ISBLANK(INDEX(P4:P259,INDEX(P93,1))),ISBLANK(INDEX(Q4:Q259,INDEX(P93,1))),INDEX(P4:P259,INDEX(P93,1))=0),"－",IF(AND(INDEX(A93,1)=INDEX(P4:P259,INDEX(P93,1)),INDEX(P93,1)=INDEX(A4:A259,INDEX(P93,1)),NOT(INDEX(A93,1)=INDEX(P93,1))),IF(OR(AND(INDEX(Q93,1)=3,INDEX(Q4:Q259,INDEX(P93,1))=0),AND(INDEX(Q93,1)=0,INDEX(Q4:Q259,INDEX(P93,1))=3),AND(INDEX(Q93,1)=1,INDEX(Q4:Q259,INDEX(P93,1))=1)),"○","×"),"×")))</f>
        <v>－</v>
      </c>
      <c r="AG93" s="84" t="str">
        <f aca="false">IF(OR(ISBLANK(S93),ISBLANK(T93),INDEX(S93,1)=0),"－",IF(OR(ISBLANK(INDEX(S4:S259,INDEX(S93,1))),ISBLANK(INDEX(T4:T259,INDEX(S93,1))),INDEX(S4:S259,INDEX(S93,1))=0),"－",IF(AND(INDEX(A93,1)=INDEX(S4:S259,INDEX(S93,1)),INDEX(S93,1)=INDEX(A4:A259,INDEX(S93,1)),NOT(INDEX(A93,1)=INDEX(S93,1))),IF(OR(AND(INDEX(T93,1)=3,INDEX(T4:T259,INDEX(S93,1))=0),AND(INDEX(T93,1)=0,INDEX(T4:T259,INDEX(S93,1))=3),AND(INDEX(T93,1)=1,INDEX(T4:T259,INDEX(S93,1))=1)),"○","×"),"×")))</f>
        <v>－</v>
      </c>
      <c r="AH93" s="82" t="str">
        <f aca="false">IF(OR(ISBLANK(V93),ISBLANK(W93),INDEX(V93,1)=0),"－",IF(OR(ISBLANK(INDEX(V4:V259,INDEX(V93,1))),ISBLANK(INDEX(W4:W259,INDEX(V93,1))),INDEX(V4:V259,INDEX(V93,1))=0),"－",IF(AND(INDEX(A93,1)=INDEX(V4:V259,INDEX(V93,1)),INDEX(V93,1)=INDEX(A4:A259,INDEX(V93,1)),NOT(INDEX(A93,1)=INDEX(V93,1))),IF(OR(AND(INDEX(W93,1)=3,INDEX(W4:W259,INDEX(V93,1))=0),AND(INDEX(W93,1)=0,INDEX(W4:W259,INDEX(V93,1))=3),AND(INDEX(W93,1)=1,INDEX(W4:W259,INDEX(V93,1))=1)),"○","×"),"×")))</f>
        <v>－</v>
      </c>
    </row>
    <row r="94" customFormat="false" ht="13.5" hidden="false" customHeight="false" outlineLevel="0" collapsed="false">
      <c r="A94" s="63" t="n">
        <v>91</v>
      </c>
      <c r="B94" s="94"/>
      <c r="C94" s="92"/>
      <c r="D94" s="93"/>
      <c r="E94" s="94"/>
      <c r="F94" s="40"/>
      <c r="G94" s="85"/>
      <c r="H94" s="94"/>
      <c r="I94" s="43"/>
      <c r="J94" s="85"/>
      <c r="K94" s="94"/>
      <c r="L94" s="44"/>
      <c r="M94" s="85"/>
      <c r="N94" s="94"/>
      <c r="O94" s="45"/>
      <c r="P94" s="85"/>
      <c r="Q94" s="94"/>
      <c r="R94" s="46"/>
      <c r="S94" s="71"/>
      <c r="T94" s="69"/>
      <c r="U94" s="49"/>
      <c r="V94" s="68"/>
      <c r="W94" s="70"/>
      <c r="X94" s="51"/>
      <c r="Y94" s="60" t="n">
        <f aca="false">SUM(E94,H94,K94,N94,Q94,T94,W94)</f>
        <v>0</v>
      </c>
      <c r="Z94" s="53" t="n">
        <f aca="false">SUM(IF(INDEX(D94,1)=0,0,INDEX(Y4:Y259,INDEX(D94,1))),IF(INDEX(G94,1)=0,0,INDEX(Y4:Y259,INDEX(G94,1))),IF(INDEX(J94,1)=0,0,INDEX(Y4:Y259,INDEX(J94,1))),IF(INDEX(M94,1)=0,0,INDEX(Y4:Y259,INDEX(M94,1))),IF(INDEX(P94,1)=0,0,INDEX(Y4:Y259,INDEX(P94,1))),IF(INDEX(S94,1)=0,0,INDEX(Y4:Y259,INDEX(S94,1))),IF(INDEX(V94,1)=0,0,INDEX(Y4:Y259,INDEX(V94,1))))</f>
        <v>0</v>
      </c>
      <c r="AA94" s="54"/>
      <c r="AB94" s="60" t="str">
        <f aca="false">IF(OR(ISBLANK(D94),ISBLANK(E94),INDEX(D94,1)=0),"－",IF(OR(ISBLANK(INDEX(D4:D259,INDEX(D94,1))),ISBLANK(INDEX(E4:E259,INDEX(D94,1))),INDEX(D4:D259,INDEX(D94,1))=0),"－",IF(AND(INDEX(A94,1)=INDEX(D4:D259,INDEX(D94,1)),INDEX(D94,1)=INDEX(A4:A259,INDEX(D94,1)),NOT(INDEX(A94,1)=INDEX(D94,1))),IF(OR(AND(INDEX(E94,1)=3,INDEX(E4:E259,INDEX(D94,1))=0),AND(INDEX(E94,1)=0,INDEX(E4:E259,INDEX(D94,1))=3),AND(INDEX(E94,1)=1,INDEX(E4:E259,INDEX(D94,1))=1)),"○","×"),"×")))</f>
        <v>－</v>
      </c>
      <c r="AC94" s="55" t="str">
        <f aca="false">IF(OR(ISBLANK(G94),ISBLANK(H94),INDEX(G94,1)=0),"－",IF(OR(ISBLANK(INDEX(G4:G259,INDEX(G94,1))),ISBLANK(INDEX(H4:H259,INDEX(G94,1))),INDEX(G4:G259,INDEX(G94,1))=0),"－",IF(AND(INDEX(A94,1)=INDEX(G4:G259,INDEX(G94,1)),INDEX(G94,1)=INDEX(A4:A259,INDEX(G94,1)),NOT(INDEX(A94,1)=INDEX(G94,1))),IF(OR(AND(INDEX(H94,1)=3,INDEX(H4:H259,INDEX(G94,1))=0),AND(INDEX(H94,1)=0,INDEX(H4:H259,INDEX(G94,1))=3),AND(INDEX(H94,1)=1,INDEX(H4:H259,INDEX(G94,1))=1)),"○","×"),"×")))</f>
        <v>－</v>
      </c>
      <c r="AD94" s="55" t="str">
        <f aca="false">IF(OR(ISBLANK(J94),ISBLANK(K94),INDEX(J94,1)=0),"－",IF(OR(ISBLANK(INDEX(J4:J259,INDEX(J94,1))),ISBLANK(INDEX(K4:K259,INDEX(J94,1))),INDEX(J4:J259,INDEX(J94,1))=0),"－",IF(AND(INDEX(A94,1)=INDEX(J4:J259,INDEX(J94,1)),INDEX(J94,1)=INDEX(A4:A259,INDEX(J94,1)),NOT(INDEX(A94,1)=INDEX(J94,1))),IF(OR(AND(INDEX(K94,1)=3,INDEX(K4:K259,INDEX(J94,1))=0),AND(INDEX(K94,1)=0,INDEX(K4:K259,INDEX(J94,1))=3),AND(INDEX(K94,1)=1,INDEX(K4:K259,INDEX(J94,1))=1)),"○","×"),"×")))</f>
        <v>－</v>
      </c>
      <c r="AE94" s="55" t="str">
        <f aca="false">IF(OR(ISBLANK(M94),ISBLANK(N94),INDEX(M94,1)=0),"－",IF(OR(ISBLANK(INDEX(M4:M259,INDEX(M94,1))),ISBLANK(INDEX(N4:N259,INDEX(M94,1))),INDEX(M4:M259,INDEX(M94,1))=0),"－",IF(AND(INDEX(A94,1)=INDEX(M4:M259,INDEX(M94,1)),INDEX(M94,1)=INDEX(A4:A259,INDEX(M94,1)),NOT(INDEX(A94,1)=INDEX(M94,1))),IF(OR(AND(INDEX(N94,1)=3,INDEX(N4:N259,INDEX(M94,1))=0),AND(INDEX(N94,1)=0,INDEX(N4:N259,INDEX(M94,1))=3),AND(INDEX(N94,1)=1,INDEX(N4:N259,INDEX(M94,1))=1)),"○","×"),"×")))</f>
        <v>－</v>
      </c>
      <c r="AF94" s="55" t="str">
        <f aca="false">IF(OR(ISBLANK(P94),ISBLANK(Q94),INDEX(P94,1)=0),"－",IF(OR(ISBLANK(INDEX(P4:P259,INDEX(P94,1))),ISBLANK(INDEX(Q4:Q259,INDEX(P94,1))),INDEX(P4:P259,INDEX(P94,1))=0),"－",IF(AND(INDEX(A94,1)=INDEX(P4:P259,INDEX(P94,1)),INDEX(P94,1)=INDEX(A4:A259,INDEX(P94,1)),NOT(INDEX(A94,1)=INDEX(P94,1))),IF(OR(AND(INDEX(Q94,1)=3,INDEX(Q4:Q259,INDEX(P94,1))=0),AND(INDEX(Q94,1)=0,INDEX(Q4:Q259,INDEX(P94,1))=3),AND(INDEX(Q94,1)=1,INDEX(Q4:Q259,INDEX(P94,1))=1)),"○","×"),"×")))</f>
        <v>－</v>
      </c>
      <c r="AG94" s="56" t="str">
        <f aca="false">IF(OR(ISBLANK(S94),ISBLANK(T94),INDEX(S94,1)=0),"－",IF(OR(ISBLANK(INDEX(S4:S259,INDEX(S94,1))),ISBLANK(INDEX(T4:T259,INDEX(S94,1))),INDEX(S4:S259,INDEX(S94,1))=0),"－",IF(AND(INDEX(A94,1)=INDEX(S4:S259,INDEX(S94,1)),INDEX(S94,1)=INDEX(A4:A259,INDEX(S94,1)),NOT(INDEX(A94,1)=INDEX(S94,1))),IF(OR(AND(INDEX(T94,1)=3,INDEX(T4:T259,INDEX(S94,1))=0),AND(INDEX(T94,1)=0,INDEX(T4:T259,INDEX(S94,1))=3),AND(INDEX(T94,1)=1,INDEX(T4:T259,INDEX(S94,1))=1)),"○","×"),"×")))</f>
        <v>－</v>
      </c>
      <c r="AH94" s="53" t="str">
        <f aca="false">IF(OR(ISBLANK(V94),ISBLANK(W94),INDEX(V94,1)=0),"－",IF(OR(ISBLANK(INDEX(V4:V259,INDEX(V94,1))),ISBLANK(INDEX(W4:W259,INDEX(V94,1))),INDEX(V4:V259,INDEX(V94,1))=0),"－",IF(AND(INDEX(A94,1)=INDEX(V4:V259,INDEX(V94,1)),INDEX(V94,1)=INDEX(A4:A259,INDEX(V94,1)),NOT(INDEX(A94,1)=INDEX(V94,1))),IF(OR(AND(INDEX(W94,1)=3,INDEX(W4:W259,INDEX(V94,1))=0),AND(INDEX(W94,1)=0,INDEX(W4:W259,INDEX(V94,1))=3),AND(INDEX(W94,1)=1,INDEX(W4:W259,INDEX(V94,1))=1)),"○","×"),"×")))</f>
        <v>－</v>
      </c>
    </row>
    <row r="95" customFormat="false" ht="13.5" hidden="false" customHeight="false" outlineLevel="0" collapsed="false">
      <c r="A95" s="35" t="n">
        <v>92</v>
      </c>
      <c r="B95" s="87"/>
      <c r="C95" s="92"/>
      <c r="D95" s="95"/>
      <c r="E95" s="87"/>
      <c r="F95" s="40"/>
      <c r="G95" s="86"/>
      <c r="H95" s="87"/>
      <c r="I95" s="43"/>
      <c r="J95" s="86"/>
      <c r="K95" s="87"/>
      <c r="L95" s="44"/>
      <c r="M95" s="86"/>
      <c r="N95" s="87"/>
      <c r="O95" s="45"/>
      <c r="P95" s="86"/>
      <c r="Q95" s="87"/>
      <c r="R95" s="46"/>
      <c r="S95" s="60"/>
      <c r="T95" s="48"/>
      <c r="U95" s="49"/>
      <c r="V95" s="59"/>
      <c r="W95" s="50"/>
      <c r="X95" s="51"/>
      <c r="Y95" s="60" t="n">
        <f aca="false">SUM(E95,H95,K95,N95,Q95,T95,W95)</f>
        <v>0</v>
      </c>
      <c r="Z95" s="53" t="n">
        <f aca="false">SUM(IF(INDEX(D95,1)=0,0,INDEX(Y4:Y259,INDEX(D95,1))),IF(INDEX(G95,1)=0,0,INDEX(Y4:Y259,INDEX(G95,1))),IF(INDEX(J95,1)=0,0,INDEX(Y4:Y259,INDEX(J95,1))),IF(INDEX(M95,1)=0,0,INDEX(Y4:Y259,INDEX(M95,1))),IF(INDEX(P95,1)=0,0,INDEX(Y4:Y259,INDEX(P95,1))),IF(INDEX(S95,1)=0,0,INDEX(Y4:Y259,INDEX(S95,1))),IF(INDEX(V95,1)=0,0,INDEX(Y4:Y259,INDEX(V95,1))))</f>
        <v>0</v>
      </c>
      <c r="AA95" s="54"/>
      <c r="AB95" s="60" t="str">
        <f aca="false">IF(OR(ISBLANK(D95),ISBLANK(E95),INDEX(D95,1)=0),"－",IF(OR(ISBLANK(INDEX(D4:D259,INDEX(D95,1))),ISBLANK(INDEX(E4:E259,INDEX(D95,1))),INDEX(D4:D259,INDEX(D95,1))=0),"－",IF(AND(INDEX(A95,1)=INDEX(D4:D259,INDEX(D95,1)),INDEX(D95,1)=INDEX(A4:A259,INDEX(D95,1)),NOT(INDEX(A95,1)=INDEX(D95,1))),IF(OR(AND(INDEX(E95,1)=3,INDEX(E4:E259,INDEX(D95,1))=0),AND(INDEX(E95,1)=0,INDEX(E4:E259,INDEX(D95,1))=3),AND(INDEX(E95,1)=1,INDEX(E4:E259,INDEX(D95,1))=1)),"○","×"),"×")))</f>
        <v>－</v>
      </c>
      <c r="AC95" s="55" t="str">
        <f aca="false">IF(OR(ISBLANK(G95),ISBLANK(H95),INDEX(G95,1)=0),"－",IF(OR(ISBLANK(INDEX(G4:G259,INDEX(G95,1))),ISBLANK(INDEX(H4:H259,INDEX(G95,1))),INDEX(G4:G259,INDEX(G95,1))=0),"－",IF(AND(INDEX(A95,1)=INDEX(G4:G259,INDEX(G95,1)),INDEX(G95,1)=INDEX(A4:A259,INDEX(G95,1)),NOT(INDEX(A95,1)=INDEX(G95,1))),IF(OR(AND(INDEX(H95,1)=3,INDEX(H4:H259,INDEX(G95,1))=0),AND(INDEX(H95,1)=0,INDEX(H4:H259,INDEX(G95,1))=3),AND(INDEX(H95,1)=1,INDEX(H4:H259,INDEX(G95,1))=1)),"○","×"),"×")))</f>
        <v>－</v>
      </c>
      <c r="AD95" s="55" t="str">
        <f aca="false">IF(OR(ISBLANK(J95),ISBLANK(K95),INDEX(J95,1)=0),"－",IF(OR(ISBLANK(INDEX(J4:J259,INDEX(J95,1))),ISBLANK(INDEX(K4:K259,INDEX(J95,1))),INDEX(J4:J259,INDEX(J95,1))=0),"－",IF(AND(INDEX(A95,1)=INDEX(J4:J259,INDEX(J95,1)),INDEX(J95,1)=INDEX(A4:A259,INDEX(J95,1)),NOT(INDEX(A95,1)=INDEX(J95,1))),IF(OR(AND(INDEX(K95,1)=3,INDEX(K4:K259,INDEX(J95,1))=0),AND(INDEX(K95,1)=0,INDEX(K4:K259,INDEX(J95,1))=3),AND(INDEX(K95,1)=1,INDEX(K4:K259,INDEX(J95,1))=1)),"○","×"),"×")))</f>
        <v>－</v>
      </c>
      <c r="AE95" s="55" t="str">
        <f aca="false">IF(OR(ISBLANK(M95),ISBLANK(N95),INDEX(M95,1)=0),"－",IF(OR(ISBLANK(INDEX(M4:M259,INDEX(M95,1))),ISBLANK(INDEX(N4:N259,INDEX(M95,1))),INDEX(M4:M259,INDEX(M95,1))=0),"－",IF(AND(INDEX(A95,1)=INDEX(M4:M259,INDEX(M95,1)),INDEX(M95,1)=INDEX(A4:A259,INDEX(M95,1)),NOT(INDEX(A95,1)=INDEX(M95,1))),IF(OR(AND(INDEX(N95,1)=3,INDEX(N4:N259,INDEX(M95,1))=0),AND(INDEX(N95,1)=0,INDEX(N4:N259,INDEX(M95,1))=3),AND(INDEX(N95,1)=1,INDEX(N4:N259,INDEX(M95,1))=1)),"○","×"),"×")))</f>
        <v>－</v>
      </c>
      <c r="AF95" s="55" t="str">
        <f aca="false">IF(OR(ISBLANK(P95),ISBLANK(Q95),INDEX(P95,1)=0),"－",IF(OR(ISBLANK(INDEX(P4:P259,INDEX(P95,1))),ISBLANK(INDEX(Q4:Q259,INDEX(P95,1))),INDEX(P4:P259,INDEX(P95,1))=0),"－",IF(AND(INDEX(A95,1)=INDEX(P4:P259,INDEX(P95,1)),INDEX(P95,1)=INDEX(A4:A259,INDEX(P95,1)),NOT(INDEX(A95,1)=INDEX(P95,1))),IF(OR(AND(INDEX(Q95,1)=3,INDEX(Q4:Q259,INDEX(P95,1))=0),AND(INDEX(Q95,1)=0,INDEX(Q4:Q259,INDEX(P95,1))=3),AND(INDEX(Q95,1)=1,INDEX(Q4:Q259,INDEX(P95,1))=1)),"○","×"),"×")))</f>
        <v>－</v>
      </c>
      <c r="AG95" s="56" t="str">
        <f aca="false">IF(OR(ISBLANK(S95),ISBLANK(T95),INDEX(S95,1)=0),"－",IF(OR(ISBLANK(INDEX(S4:S259,INDEX(S95,1))),ISBLANK(INDEX(T4:T259,INDEX(S95,1))),INDEX(S4:S259,INDEX(S95,1))=0),"－",IF(AND(INDEX(A95,1)=INDEX(S4:S259,INDEX(S95,1)),INDEX(S95,1)=INDEX(A4:A259,INDEX(S95,1)),NOT(INDEX(A95,1)=INDEX(S95,1))),IF(OR(AND(INDEX(T95,1)=3,INDEX(T4:T259,INDEX(S95,1))=0),AND(INDEX(T95,1)=0,INDEX(T4:T259,INDEX(S95,1))=3),AND(INDEX(T95,1)=1,INDEX(T4:T259,INDEX(S95,1))=1)),"○","×"),"×")))</f>
        <v>－</v>
      </c>
      <c r="AH95" s="53" t="str">
        <f aca="false">IF(OR(ISBLANK(V95),ISBLANK(W95),INDEX(V95,1)=0),"－",IF(OR(ISBLANK(INDEX(V4:V259,INDEX(V95,1))),ISBLANK(INDEX(W4:W259,INDEX(V95,1))),INDEX(V4:V259,INDEX(V95,1))=0),"－",IF(AND(INDEX(A95,1)=INDEX(V4:V259,INDEX(V95,1)),INDEX(V95,1)=INDEX(A4:A259,INDEX(V95,1)),NOT(INDEX(A95,1)=INDEX(V95,1))),IF(OR(AND(INDEX(W95,1)=3,INDEX(W4:W259,INDEX(V95,1))=0),AND(INDEX(W95,1)=0,INDEX(W4:W259,INDEX(V95,1))=3),AND(INDEX(W95,1)=1,INDEX(W4:W259,INDEX(V95,1))=1)),"○","×"),"×")))</f>
        <v>－</v>
      </c>
    </row>
    <row r="96" customFormat="false" ht="13.5" hidden="false" customHeight="false" outlineLevel="0" collapsed="false">
      <c r="A96" s="35" t="n">
        <v>93</v>
      </c>
      <c r="B96" s="87"/>
      <c r="C96" s="92"/>
      <c r="D96" s="95"/>
      <c r="E96" s="87"/>
      <c r="F96" s="40"/>
      <c r="G96" s="86"/>
      <c r="H96" s="87"/>
      <c r="I96" s="43"/>
      <c r="J96" s="86"/>
      <c r="K96" s="87"/>
      <c r="L96" s="44"/>
      <c r="M96" s="86"/>
      <c r="N96" s="87"/>
      <c r="O96" s="45"/>
      <c r="P96" s="86"/>
      <c r="Q96" s="87"/>
      <c r="R96" s="46"/>
      <c r="S96" s="60"/>
      <c r="T96" s="48"/>
      <c r="U96" s="49"/>
      <c r="V96" s="59"/>
      <c r="W96" s="50"/>
      <c r="X96" s="51"/>
      <c r="Y96" s="60" t="n">
        <f aca="false">SUM(E96,H96,K96,N96,Q96,T96,W96)</f>
        <v>0</v>
      </c>
      <c r="Z96" s="53" t="n">
        <f aca="false">SUM(IF(INDEX(D96,1)=0,0,INDEX(Y4:Y259,INDEX(D96,1))),IF(INDEX(G96,1)=0,0,INDEX(Y4:Y259,INDEX(G96,1))),IF(INDEX(J96,1)=0,0,INDEX(Y4:Y259,INDEX(J96,1))),IF(INDEX(M96,1)=0,0,INDEX(Y4:Y259,INDEX(M96,1))),IF(INDEX(P96,1)=0,0,INDEX(Y4:Y259,INDEX(P96,1))),IF(INDEX(S96,1)=0,0,INDEX(Y4:Y259,INDEX(S96,1))),IF(INDEX(V96,1)=0,0,INDEX(Y4:Y259,INDEX(V96,1))))</f>
        <v>0</v>
      </c>
      <c r="AA96" s="54"/>
      <c r="AB96" s="60" t="str">
        <f aca="false">IF(OR(ISBLANK(D96),ISBLANK(E96),INDEX(D96,1)=0),"－",IF(OR(ISBLANK(INDEX(D4:D259,INDEX(D96,1))),ISBLANK(INDEX(E4:E259,INDEX(D96,1))),INDEX(D4:D259,INDEX(D96,1))=0),"－",IF(AND(INDEX(A96,1)=INDEX(D4:D259,INDEX(D96,1)),INDEX(D96,1)=INDEX(A4:A259,INDEX(D96,1)),NOT(INDEX(A96,1)=INDEX(D96,1))),IF(OR(AND(INDEX(E96,1)=3,INDEX(E4:E259,INDEX(D96,1))=0),AND(INDEX(E96,1)=0,INDEX(E4:E259,INDEX(D96,1))=3),AND(INDEX(E96,1)=1,INDEX(E4:E259,INDEX(D96,1))=1)),"○","×"),"×")))</f>
        <v>－</v>
      </c>
      <c r="AC96" s="55" t="str">
        <f aca="false">IF(OR(ISBLANK(G96),ISBLANK(H96),INDEX(G96,1)=0),"－",IF(OR(ISBLANK(INDEX(G4:G259,INDEX(G96,1))),ISBLANK(INDEX(H4:H259,INDEX(G96,1))),INDEX(G4:G259,INDEX(G96,1))=0),"－",IF(AND(INDEX(A96,1)=INDEX(G4:G259,INDEX(G96,1)),INDEX(G96,1)=INDEX(A4:A259,INDEX(G96,1)),NOT(INDEX(A96,1)=INDEX(G96,1))),IF(OR(AND(INDEX(H96,1)=3,INDEX(H4:H259,INDEX(G96,1))=0),AND(INDEX(H96,1)=0,INDEX(H4:H259,INDEX(G96,1))=3),AND(INDEX(H96,1)=1,INDEX(H4:H259,INDEX(G96,1))=1)),"○","×"),"×")))</f>
        <v>－</v>
      </c>
      <c r="AD96" s="55" t="str">
        <f aca="false">IF(OR(ISBLANK(J96),ISBLANK(K96),INDEX(J96,1)=0),"－",IF(OR(ISBLANK(INDEX(J4:J259,INDEX(J96,1))),ISBLANK(INDEX(K4:K259,INDEX(J96,1))),INDEX(J4:J259,INDEX(J96,1))=0),"－",IF(AND(INDEX(A96,1)=INDEX(J4:J259,INDEX(J96,1)),INDEX(J96,1)=INDEX(A4:A259,INDEX(J96,1)),NOT(INDEX(A96,1)=INDEX(J96,1))),IF(OR(AND(INDEX(K96,1)=3,INDEX(K4:K259,INDEX(J96,1))=0),AND(INDEX(K96,1)=0,INDEX(K4:K259,INDEX(J96,1))=3),AND(INDEX(K96,1)=1,INDEX(K4:K259,INDEX(J96,1))=1)),"○","×"),"×")))</f>
        <v>－</v>
      </c>
      <c r="AE96" s="55" t="str">
        <f aca="false">IF(OR(ISBLANK(M96),ISBLANK(N96),INDEX(M96,1)=0),"－",IF(OR(ISBLANK(INDEX(M4:M259,INDEX(M96,1))),ISBLANK(INDEX(N4:N259,INDEX(M96,1))),INDEX(M4:M259,INDEX(M96,1))=0),"－",IF(AND(INDEX(A96,1)=INDEX(M4:M259,INDEX(M96,1)),INDEX(M96,1)=INDEX(A4:A259,INDEX(M96,1)),NOT(INDEX(A96,1)=INDEX(M96,1))),IF(OR(AND(INDEX(N96,1)=3,INDEX(N4:N259,INDEX(M96,1))=0),AND(INDEX(N96,1)=0,INDEX(N4:N259,INDEX(M96,1))=3),AND(INDEX(N96,1)=1,INDEX(N4:N259,INDEX(M96,1))=1)),"○","×"),"×")))</f>
        <v>－</v>
      </c>
      <c r="AF96" s="55" t="str">
        <f aca="false">IF(OR(ISBLANK(P96),ISBLANK(Q96),INDEX(P96,1)=0),"－",IF(OR(ISBLANK(INDEX(P4:P259,INDEX(P96,1))),ISBLANK(INDEX(Q4:Q259,INDEX(P96,1))),INDEX(P4:P259,INDEX(P96,1))=0),"－",IF(AND(INDEX(A96,1)=INDEX(P4:P259,INDEX(P96,1)),INDEX(P96,1)=INDEX(A4:A259,INDEX(P96,1)),NOT(INDEX(A96,1)=INDEX(P96,1))),IF(OR(AND(INDEX(Q96,1)=3,INDEX(Q4:Q259,INDEX(P96,1))=0),AND(INDEX(Q96,1)=0,INDEX(Q4:Q259,INDEX(P96,1))=3),AND(INDEX(Q96,1)=1,INDEX(Q4:Q259,INDEX(P96,1))=1)),"○","×"),"×")))</f>
        <v>－</v>
      </c>
      <c r="AG96" s="56" t="str">
        <f aca="false">IF(OR(ISBLANK(S96),ISBLANK(T96),INDEX(S96,1)=0),"－",IF(OR(ISBLANK(INDEX(S4:S259,INDEX(S96,1))),ISBLANK(INDEX(T4:T259,INDEX(S96,1))),INDEX(S4:S259,INDEX(S96,1))=0),"－",IF(AND(INDEX(A96,1)=INDEX(S4:S259,INDEX(S96,1)),INDEX(S96,1)=INDEX(A4:A259,INDEX(S96,1)),NOT(INDEX(A96,1)=INDEX(S96,1))),IF(OR(AND(INDEX(T96,1)=3,INDEX(T4:T259,INDEX(S96,1))=0),AND(INDEX(T96,1)=0,INDEX(T4:T259,INDEX(S96,1))=3),AND(INDEX(T96,1)=1,INDEX(T4:T259,INDEX(S96,1))=1)),"○","×"),"×")))</f>
        <v>－</v>
      </c>
      <c r="AH96" s="53" t="str">
        <f aca="false">IF(OR(ISBLANK(V96),ISBLANK(W96),INDEX(V96,1)=0),"－",IF(OR(ISBLANK(INDEX(V4:V259,INDEX(V96,1))),ISBLANK(INDEX(W4:W259,INDEX(V96,1))),INDEX(V4:V259,INDEX(V96,1))=0),"－",IF(AND(INDEX(A96,1)=INDEX(V4:V259,INDEX(V96,1)),INDEX(V96,1)=INDEX(A4:A259,INDEX(V96,1)),NOT(INDEX(A96,1)=INDEX(V96,1))),IF(OR(AND(INDEX(W96,1)=3,INDEX(W4:W259,INDEX(V96,1))=0),AND(INDEX(W96,1)=0,INDEX(W4:W259,INDEX(V96,1))=3),AND(INDEX(W96,1)=1,INDEX(W4:W259,INDEX(V96,1))=1)),"○","×"),"×")))</f>
        <v>－</v>
      </c>
    </row>
    <row r="97" customFormat="false" ht="13.5" hidden="false" customHeight="false" outlineLevel="0" collapsed="false">
      <c r="A97" s="35" t="n">
        <v>94</v>
      </c>
      <c r="B97" s="87"/>
      <c r="C97" s="92"/>
      <c r="D97" s="95"/>
      <c r="E97" s="87"/>
      <c r="F97" s="40"/>
      <c r="G97" s="86"/>
      <c r="H97" s="87"/>
      <c r="I97" s="43"/>
      <c r="J97" s="86"/>
      <c r="K97" s="87"/>
      <c r="L97" s="44"/>
      <c r="M97" s="86"/>
      <c r="N97" s="87"/>
      <c r="O97" s="45"/>
      <c r="P97" s="86"/>
      <c r="Q97" s="87"/>
      <c r="R97" s="46"/>
      <c r="S97" s="60"/>
      <c r="T97" s="48"/>
      <c r="U97" s="49"/>
      <c r="V97" s="59"/>
      <c r="W97" s="50"/>
      <c r="X97" s="51"/>
      <c r="Y97" s="60" t="n">
        <f aca="false">SUM(E97,H97,K97,N97,Q97,T97,W97)</f>
        <v>0</v>
      </c>
      <c r="Z97" s="53" t="n">
        <f aca="false">SUM(IF(INDEX(D97,1)=0,0,INDEX(Y4:Y259,INDEX(D97,1))),IF(INDEX(G97,1)=0,0,INDEX(Y4:Y259,INDEX(G97,1))),IF(INDEX(J97,1)=0,0,INDEX(Y4:Y259,INDEX(J97,1))),IF(INDEX(M97,1)=0,0,INDEX(Y4:Y259,INDEX(M97,1))),IF(INDEX(P97,1)=0,0,INDEX(Y4:Y259,INDEX(P97,1))),IF(INDEX(S97,1)=0,0,INDEX(Y4:Y259,INDEX(S97,1))),IF(INDEX(V97,1)=0,0,INDEX(Y4:Y259,INDEX(V97,1))))</f>
        <v>0</v>
      </c>
      <c r="AA97" s="54"/>
      <c r="AB97" s="60" t="str">
        <f aca="false">IF(OR(ISBLANK(D97),ISBLANK(E97),INDEX(D97,1)=0),"－",IF(OR(ISBLANK(INDEX(D4:D259,INDEX(D97,1))),ISBLANK(INDEX(E4:E259,INDEX(D97,1))),INDEX(D4:D259,INDEX(D97,1))=0),"－",IF(AND(INDEX(A97,1)=INDEX(D4:D259,INDEX(D97,1)),INDEX(D97,1)=INDEX(A4:A259,INDEX(D97,1)),NOT(INDEX(A97,1)=INDEX(D97,1))),IF(OR(AND(INDEX(E97,1)=3,INDEX(E4:E259,INDEX(D97,1))=0),AND(INDEX(E97,1)=0,INDEX(E4:E259,INDEX(D97,1))=3),AND(INDEX(E97,1)=1,INDEX(E4:E259,INDEX(D97,1))=1)),"○","×"),"×")))</f>
        <v>－</v>
      </c>
      <c r="AC97" s="55" t="str">
        <f aca="false">IF(OR(ISBLANK(G97),ISBLANK(H97),INDEX(G97,1)=0),"－",IF(OR(ISBLANK(INDEX(G4:G259,INDEX(G97,1))),ISBLANK(INDEX(H4:H259,INDEX(G97,1))),INDEX(G4:G259,INDEX(G97,1))=0),"－",IF(AND(INDEX(A97,1)=INDEX(G4:G259,INDEX(G97,1)),INDEX(G97,1)=INDEX(A4:A259,INDEX(G97,1)),NOT(INDEX(A97,1)=INDEX(G97,1))),IF(OR(AND(INDEX(H97,1)=3,INDEX(H4:H259,INDEX(G97,1))=0),AND(INDEX(H97,1)=0,INDEX(H4:H259,INDEX(G97,1))=3),AND(INDEX(H97,1)=1,INDEX(H4:H259,INDEX(G97,1))=1)),"○","×"),"×")))</f>
        <v>－</v>
      </c>
      <c r="AD97" s="55" t="str">
        <f aca="false">IF(OR(ISBLANK(J97),ISBLANK(K97),INDEX(J97,1)=0),"－",IF(OR(ISBLANK(INDEX(J4:J259,INDEX(J97,1))),ISBLANK(INDEX(K4:K259,INDEX(J97,1))),INDEX(J4:J259,INDEX(J97,1))=0),"－",IF(AND(INDEX(A97,1)=INDEX(J4:J259,INDEX(J97,1)),INDEX(J97,1)=INDEX(A4:A259,INDEX(J97,1)),NOT(INDEX(A97,1)=INDEX(J97,1))),IF(OR(AND(INDEX(K97,1)=3,INDEX(K4:K259,INDEX(J97,1))=0),AND(INDEX(K97,1)=0,INDEX(K4:K259,INDEX(J97,1))=3),AND(INDEX(K97,1)=1,INDEX(K4:K259,INDEX(J97,1))=1)),"○","×"),"×")))</f>
        <v>－</v>
      </c>
      <c r="AE97" s="55" t="str">
        <f aca="false">IF(OR(ISBLANK(M97),ISBLANK(N97),INDEX(M97,1)=0),"－",IF(OR(ISBLANK(INDEX(M4:M259,INDEX(M97,1))),ISBLANK(INDEX(N4:N259,INDEX(M97,1))),INDEX(M4:M259,INDEX(M97,1))=0),"－",IF(AND(INDEX(A97,1)=INDEX(M4:M259,INDEX(M97,1)),INDEX(M97,1)=INDEX(A4:A259,INDEX(M97,1)),NOT(INDEX(A97,1)=INDEX(M97,1))),IF(OR(AND(INDEX(N97,1)=3,INDEX(N4:N259,INDEX(M97,1))=0),AND(INDEX(N97,1)=0,INDEX(N4:N259,INDEX(M97,1))=3),AND(INDEX(N97,1)=1,INDEX(N4:N259,INDEX(M97,1))=1)),"○","×"),"×")))</f>
        <v>－</v>
      </c>
      <c r="AF97" s="55" t="str">
        <f aca="false">IF(OR(ISBLANK(P97),ISBLANK(Q97),INDEX(P97,1)=0),"－",IF(OR(ISBLANK(INDEX(P4:P259,INDEX(P97,1))),ISBLANK(INDEX(Q4:Q259,INDEX(P97,1))),INDEX(P4:P259,INDEX(P97,1))=0),"－",IF(AND(INDEX(A97,1)=INDEX(P4:P259,INDEX(P97,1)),INDEX(P97,1)=INDEX(A4:A259,INDEX(P97,1)),NOT(INDEX(A97,1)=INDEX(P97,1))),IF(OR(AND(INDEX(Q97,1)=3,INDEX(Q4:Q259,INDEX(P97,1))=0),AND(INDEX(Q97,1)=0,INDEX(Q4:Q259,INDEX(P97,1))=3),AND(INDEX(Q97,1)=1,INDEX(Q4:Q259,INDEX(P97,1))=1)),"○","×"),"×")))</f>
        <v>－</v>
      </c>
      <c r="AG97" s="56" t="str">
        <f aca="false">IF(OR(ISBLANK(S97),ISBLANK(T97),INDEX(S97,1)=0),"－",IF(OR(ISBLANK(INDEX(S4:S259,INDEX(S97,1))),ISBLANK(INDEX(T4:T259,INDEX(S97,1))),INDEX(S4:S259,INDEX(S97,1))=0),"－",IF(AND(INDEX(A97,1)=INDEX(S4:S259,INDEX(S97,1)),INDEX(S97,1)=INDEX(A4:A259,INDEX(S97,1)),NOT(INDEX(A97,1)=INDEX(S97,1))),IF(OR(AND(INDEX(T97,1)=3,INDEX(T4:T259,INDEX(S97,1))=0),AND(INDEX(T97,1)=0,INDEX(T4:T259,INDEX(S97,1))=3),AND(INDEX(T97,1)=1,INDEX(T4:T259,INDEX(S97,1))=1)),"○","×"),"×")))</f>
        <v>－</v>
      </c>
      <c r="AH97" s="53" t="str">
        <f aca="false">IF(OR(ISBLANK(V97),ISBLANK(W97),INDEX(V97,1)=0),"－",IF(OR(ISBLANK(INDEX(V4:V259,INDEX(V97,1))),ISBLANK(INDEX(W4:W259,INDEX(V97,1))),INDEX(V4:V259,INDEX(V97,1))=0),"－",IF(AND(INDEX(A97,1)=INDEX(V4:V259,INDEX(V97,1)),INDEX(V97,1)=INDEX(A4:A259,INDEX(V97,1)),NOT(INDEX(A97,1)=INDEX(V97,1))),IF(OR(AND(INDEX(W97,1)=3,INDEX(W4:W259,INDEX(V97,1))=0),AND(INDEX(W97,1)=0,INDEX(W4:W259,INDEX(V97,1))=3),AND(INDEX(W97,1)=1,INDEX(W4:W259,INDEX(V97,1))=1)),"○","×"),"×")))</f>
        <v>－</v>
      </c>
    </row>
    <row r="98" customFormat="false" ht="13.5" hidden="false" customHeight="false" outlineLevel="0" collapsed="false">
      <c r="A98" s="35" t="n">
        <v>95</v>
      </c>
      <c r="B98" s="87"/>
      <c r="C98" s="92"/>
      <c r="D98" s="95"/>
      <c r="E98" s="87"/>
      <c r="F98" s="40"/>
      <c r="G98" s="86"/>
      <c r="H98" s="87"/>
      <c r="I98" s="43"/>
      <c r="J98" s="86"/>
      <c r="K98" s="87"/>
      <c r="L98" s="44"/>
      <c r="M98" s="86"/>
      <c r="N98" s="87"/>
      <c r="O98" s="45"/>
      <c r="P98" s="86"/>
      <c r="Q98" s="87"/>
      <c r="R98" s="46"/>
      <c r="S98" s="60"/>
      <c r="T98" s="48"/>
      <c r="U98" s="49"/>
      <c r="V98" s="59"/>
      <c r="W98" s="50"/>
      <c r="X98" s="51"/>
      <c r="Y98" s="60" t="n">
        <f aca="false">SUM(E98,H98,K98,N98,Q98,T98,W98)</f>
        <v>0</v>
      </c>
      <c r="Z98" s="53" t="n">
        <f aca="false">SUM(IF(INDEX(D98,1)=0,0,INDEX(Y4:Y259,INDEX(D98,1))),IF(INDEX(G98,1)=0,0,INDEX(Y4:Y259,INDEX(G98,1))),IF(INDEX(J98,1)=0,0,INDEX(Y4:Y259,INDEX(J98,1))),IF(INDEX(M98,1)=0,0,INDEX(Y4:Y259,INDEX(M98,1))),IF(INDEX(P98,1)=0,0,INDEX(Y4:Y259,INDEX(P98,1))),IF(INDEX(S98,1)=0,0,INDEX(Y4:Y259,INDEX(S98,1))),IF(INDEX(V98,1)=0,0,INDEX(Y4:Y259,INDEX(V98,1))))</f>
        <v>0</v>
      </c>
      <c r="AA98" s="54"/>
      <c r="AB98" s="60" t="str">
        <f aca="false">IF(OR(ISBLANK(D98),ISBLANK(E98),INDEX(D98,1)=0),"－",IF(OR(ISBLANK(INDEX(D4:D259,INDEX(D98,1))),ISBLANK(INDEX(E4:E259,INDEX(D98,1))),INDEX(D4:D259,INDEX(D98,1))=0),"－",IF(AND(INDEX(A98,1)=INDEX(D4:D259,INDEX(D98,1)),INDEX(D98,1)=INDEX(A4:A259,INDEX(D98,1)),NOT(INDEX(A98,1)=INDEX(D98,1))),IF(OR(AND(INDEX(E98,1)=3,INDEX(E4:E259,INDEX(D98,1))=0),AND(INDEX(E98,1)=0,INDEX(E4:E259,INDEX(D98,1))=3),AND(INDEX(E98,1)=1,INDEX(E4:E259,INDEX(D98,1))=1)),"○","×"),"×")))</f>
        <v>－</v>
      </c>
      <c r="AC98" s="55" t="str">
        <f aca="false">IF(OR(ISBLANK(G98),ISBLANK(H98),INDEX(G98,1)=0),"－",IF(OR(ISBLANK(INDEX(G4:G259,INDEX(G98,1))),ISBLANK(INDEX(H4:H259,INDEX(G98,1))),INDEX(G4:G259,INDEX(G98,1))=0),"－",IF(AND(INDEX(A98,1)=INDEX(G4:G259,INDEX(G98,1)),INDEX(G98,1)=INDEX(A4:A259,INDEX(G98,1)),NOT(INDEX(A98,1)=INDEX(G98,1))),IF(OR(AND(INDEX(H98,1)=3,INDEX(H4:H259,INDEX(G98,1))=0),AND(INDEX(H98,1)=0,INDEX(H4:H259,INDEX(G98,1))=3),AND(INDEX(H98,1)=1,INDEX(H4:H259,INDEX(G98,1))=1)),"○","×"),"×")))</f>
        <v>－</v>
      </c>
      <c r="AD98" s="55" t="str">
        <f aca="false">IF(OR(ISBLANK(J98),ISBLANK(K98),INDEX(J98,1)=0),"－",IF(OR(ISBLANK(INDEX(J4:J259,INDEX(J98,1))),ISBLANK(INDEX(K4:K259,INDEX(J98,1))),INDEX(J4:J259,INDEX(J98,1))=0),"－",IF(AND(INDEX(A98,1)=INDEX(J4:J259,INDEX(J98,1)),INDEX(J98,1)=INDEX(A4:A259,INDEX(J98,1)),NOT(INDEX(A98,1)=INDEX(J98,1))),IF(OR(AND(INDEX(K98,1)=3,INDEX(K4:K259,INDEX(J98,1))=0),AND(INDEX(K98,1)=0,INDEX(K4:K259,INDEX(J98,1))=3),AND(INDEX(K98,1)=1,INDEX(K4:K259,INDEX(J98,1))=1)),"○","×"),"×")))</f>
        <v>－</v>
      </c>
      <c r="AE98" s="55" t="str">
        <f aca="false">IF(OR(ISBLANK(M98),ISBLANK(N98),INDEX(M98,1)=0),"－",IF(OR(ISBLANK(INDEX(M4:M259,INDEX(M98,1))),ISBLANK(INDEX(N4:N259,INDEX(M98,1))),INDEX(M4:M259,INDEX(M98,1))=0),"－",IF(AND(INDEX(A98,1)=INDEX(M4:M259,INDEX(M98,1)),INDEX(M98,1)=INDEX(A4:A259,INDEX(M98,1)),NOT(INDEX(A98,1)=INDEX(M98,1))),IF(OR(AND(INDEX(N98,1)=3,INDEX(N4:N259,INDEX(M98,1))=0),AND(INDEX(N98,1)=0,INDEX(N4:N259,INDEX(M98,1))=3),AND(INDEX(N98,1)=1,INDEX(N4:N259,INDEX(M98,1))=1)),"○","×"),"×")))</f>
        <v>－</v>
      </c>
      <c r="AF98" s="55" t="str">
        <f aca="false">IF(OR(ISBLANK(P98),ISBLANK(Q98),INDEX(P98,1)=0),"－",IF(OR(ISBLANK(INDEX(P4:P259,INDEX(P98,1))),ISBLANK(INDEX(Q4:Q259,INDEX(P98,1))),INDEX(P4:P259,INDEX(P98,1))=0),"－",IF(AND(INDEX(A98,1)=INDEX(P4:P259,INDEX(P98,1)),INDEX(P98,1)=INDEX(A4:A259,INDEX(P98,1)),NOT(INDEX(A98,1)=INDEX(P98,1))),IF(OR(AND(INDEX(Q98,1)=3,INDEX(Q4:Q259,INDEX(P98,1))=0),AND(INDEX(Q98,1)=0,INDEX(Q4:Q259,INDEX(P98,1))=3),AND(INDEX(Q98,1)=1,INDEX(Q4:Q259,INDEX(P98,1))=1)),"○","×"),"×")))</f>
        <v>－</v>
      </c>
      <c r="AG98" s="56" t="str">
        <f aca="false">IF(OR(ISBLANK(S98),ISBLANK(T98),INDEX(S98,1)=0),"－",IF(OR(ISBLANK(INDEX(S4:S259,INDEX(S98,1))),ISBLANK(INDEX(T4:T259,INDEX(S98,1))),INDEX(S4:S259,INDEX(S98,1))=0),"－",IF(AND(INDEX(A98,1)=INDEX(S4:S259,INDEX(S98,1)),INDEX(S98,1)=INDEX(A4:A259,INDEX(S98,1)),NOT(INDEX(A98,1)=INDEX(S98,1))),IF(OR(AND(INDEX(T98,1)=3,INDEX(T4:T259,INDEX(S98,1))=0),AND(INDEX(T98,1)=0,INDEX(T4:T259,INDEX(S98,1))=3),AND(INDEX(T98,1)=1,INDEX(T4:T259,INDEX(S98,1))=1)),"○","×"),"×")))</f>
        <v>－</v>
      </c>
      <c r="AH98" s="53" t="str">
        <f aca="false">IF(OR(ISBLANK(V98),ISBLANK(W98),INDEX(V98,1)=0),"－",IF(OR(ISBLANK(INDEX(V4:V259,INDEX(V98,1))),ISBLANK(INDEX(W4:W259,INDEX(V98,1))),INDEX(V4:V259,INDEX(V98,1))=0),"－",IF(AND(INDEX(A98,1)=INDEX(V4:V259,INDEX(V98,1)),INDEX(V98,1)=INDEX(A4:A259,INDEX(V98,1)),NOT(INDEX(A98,1)=INDEX(V98,1))),IF(OR(AND(INDEX(W98,1)=3,INDEX(W4:W259,INDEX(V98,1))=0),AND(INDEX(W98,1)=0,INDEX(W4:W259,INDEX(V98,1))=3),AND(INDEX(W98,1)=1,INDEX(W4:W259,INDEX(V98,1))=1)),"○","×"),"×")))</f>
        <v>－</v>
      </c>
    </row>
    <row r="99" customFormat="false" ht="13.5" hidden="false" customHeight="false" outlineLevel="0" collapsed="false">
      <c r="A99" s="35" t="n">
        <v>96</v>
      </c>
      <c r="B99" s="87"/>
      <c r="C99" s="92"/>
      <c r="D99" s="95"/>
      <c r="E99" s="87"/>
      <c r="F99" s="40"/>
      <c r="G99" s="86"/>
      <c r="H99" s="87"/>
      <c r="I99" s="43"/>
      <c r="J99" s="86"/>
      <c r="K99" s="87"/>
      <c r="L99" s="44"/>
      <c r="M99" s="86"/>
      <c r="N99" s="87"/>
      <c r="O99" s="45"/>
      <c r="P99" s="86"/>
      <c r="Q99" s="87"/>
      <c r="R99" s="46"/>
      <c r="S99" s="60"/>
      <c r="T99" s="48"/>
      <c r="U99" s="49"/>
      <c r="V99" s="59"/>
      <c r="W99" s="50"/>
      <c r="X99" s="51"/>
      <c r="Y99" s="60" t="n">
        <f aca="false">SUM(E99,H99,K99,N99,Q99,T99,W99)</f>
        <v>0</v>
      </c>
      <c r="Z99" s="53" t="n">
        <f aca="false">SUM(IF(INDEX(D99,1)=0,0,INDEX(Y4:Y259,INDEX(D99,1))),IF(INDEX(G99,1)=0,0,INDEX(Y4:Y259,INDEX(G99,1))),IF(INDEX(J99,1)=0,0,INDEX(Y4:Y259,INDEX(J99,1))),IF(INDEX(M99,1)=0,0,INDEX(Y4:Y259,INDEX(M99,1))),IF(INDEX(P99,1)=0,0,INDEX(Y4:Y259,INDEX(P99,1))),IF(INDEX(S99,1)=0,0,INDEX(Y4:Y259,INDEX(S99,1))),IF(INDEX(V99,1)=0,0,INDEX(Y4:Y259,INDEX(V99,1))))</f>
        <v>0</v>
      </c>
      <c r="AA99" s="54"/>
      <c r="AB99" s="60" t="str">
        <f aca="false">IF(OR(ISBLANK(D99),ISBLANK(E99),INDEX(D99,1)=0),"－",IF(OR(ISBLANK(INDEX(D4:D259,INDEX(D99,1))),ISBLANK(INDEX(E4:E259,INDEX(D99,1))),INDEX(D4:D259,INDEX(D99,1))=0),"－",IF(AND(INDEX(A99,1)=INDEX(D4:D259,INDEX(D99,1)),INDEX(D99,1)=INDEX(A4:A259,INDEX(D99,1)),NOT(INDEX(A99,1)=INDEX(D99,1))),IF(OR(AND(INDEX(E99,1)=3,INDEX(E4:E259,INDEX(D99,1))=0),AND(INDEX(E99,1)=0,INDEX(E4:E259,INDEX(D99,1))=3),AND(INDEX(E99,1)=1,INDEX(E4:E259,INDEX(D99,1))=1)),"○","×"),"×")))</f>
        <v>－</v>
      </c>
      <c r="AC99" s="55" t="str">
        <f aca="false">IF(OR(ISBLANK(G99),ISBLANK(H99),INDEX(G99,1)=0),"－",IF(OR(ISBLANK(INDEX(G4:G259,INDEX(G99,1))),ISBLANK(INDEX(H4:H259,INDEX(G99,1))),INDEX(G4:G259,INDEX(G99,1))=0),"－",IF(AND(INDEX(A99,1)=INDEX(G4:G259,INDEX(G99,1)),INDEX(G99,1)=INDEX(A4:A259,INDEX(G99,1)),NOT(INDEX(A99,1)=INDEX(G99,1))),IF(OR(AND(INDEX(H99,1)=3,INDEX(H4:H259,INDEX(G99,1))=0),AND(INDEX(H99,1)=0,INDEX(H4:H259,INDEX(G99,1))=3),AND(INDEX(H99,1)=1,INDEX(H4:H259,INDEX(G99,1))=1)),"○","×"),"×")))</f>
        <v>－</v>
      </c>
      <c r="AD99" s="55" t="str">
        <f aca="false">IF(OR(ISBLANK(J99),ISBLANK(K99),INDEX(J99,1)=0),"－",IF(OR(ISBLANK(INDEX(J4:J259,INDEX(J99,1))),ISBLANK(INDEX(K4:K259,INDEX(J99,1))),INDEX(J4:J259,INDEX(J99,1))=0),"－",IF(AND(INDEX(A99,1)=INDEX(J4:J259,INDEX(J99,1)),INDEX(J99,1)=INDEX(A4:A259,INDEX(J99,1)),NOT(INDEX(A99,1)=INDEX(J99,1))),IF(OR(AND(INDEX(K99,1)=3,INDEX(K4:K259,INDEX(J99,1))=0),AND(INDEX(K99,1)=0,INDEX(K4:K259,INDEX(J99,1))=3),AND(INDEX(K99,1)=1,INDEX(K4:K259,INDEX(J99,1))=1)),"○","×"),"×")))</f>
        <v>－</v>
      </c>
      <c r="AE99" s="55" t="str">
        <f aca="false">IF(OR(ISBLANK(M99),ISBLANK(N99),INDEX(M99,1)=0),"－",IF(OR(ISBLANK(INDEX(M4:M259,INDEX(M99,1))),ISBLANK(INDEX(N4:N259,INDEX(M99,1))),INDEX(M4:M259,INDEX(M99,1))=0),"－",IF(AND(INDEX(A99,1)=INDEX(M4:M259,INDEX(M99,1)),INDEX(M99,1)=INDEX(A4:A259,INDEX(M99,1)),NOT(INDEX(A99,1)=INDEX(M99,1))),IF(OR(AND(INDEX(N99,1)=3,INDEX(N4:N259,INDEX(M99,1))=0),AND(INDEX(N99,1)=0,INDEX(N4:N259,INDEX(M99,1))=3),AND(INDEX(N99,1)=1,INDEX(N4:N259,INDEX(M99,1))=1)),"○","×"),"×")))</f>
        <v>－</v>
      </c>
      <c r="AF99" s="55" t="str">
        <f aca="false">IF(OR(ISBLANK(P99),ISBLANK(Q99),INDEX(P99,1)=0),"－",IF(OR(ISBLANK(INDEX(P4:P259,INDEX(P99,1))),ISBLANK(INDEX(Q4:Q259,INDEX(P99,1))),INDEX(P4:P259,INDEX(P99,1))=0),"－",IF(AND(INDEX(A99,1)=INDEX(P4:P259,INDEX(P99,1)),INDEX(P99,1)=INDEX(A4:A259,INDEX(P99,1)),NOT(INDEX(A99,1)=INDEX(P99,1))),IF(OR(AND(INDEX(Q99,1)=3,INDEX(Q4:Q259,INDEX(P99,1))=0),AND(INDEX(Q99,1)=0,INDEX(Q4:Q259,INDEX(P99,1))=3),AND(INDEX(Q99,1)=1,INDEX(Q4:Q259,INDEX(P99,1))=1)),"○","×"),"×")))</f>
        <v>－</v>
      </c>
      <c r="AG99" s="56" t="str">
        <f aca="false">IF(OR(ISBLANK(S99),ISBLANK(T99),INDEX(S99,1)=0),"－",IF(OR(ISBLANK(INDEX(S4:S259,INDEX(S99,1))),ISBLANK(INDEX(T4:T259,INDEX(S99,1))),INDEX(S4:S259,INDEX(S99,1))=0),"－",IF(AND(INDEX(A99,1)=INDEX(S4:S259,INDEX(S99,1)),INDEX(S99,1)=INDEX(A4:A259,INDEX(S99,1)),NOT(INDEX(A99,1)=INDEX(S99,1))),IF(OR(AND(INDEX(T99,1)=3,INDEX(T4:T259,INDEX(S99,1))=0),AND(INDEX(T99,1)=0,INDEX(T4:T259,INDEX(S99,1))=3),AND(INDEX(T99,1)=1,INDEX(T4:T259,INDEX(S99,1))=1)),"○","×"),"×")))</f>
        <v>－</v>
      </c>
      <c r="AH99" s="53" t="str">
        <f aca="false">IF(OR(ISBLANK(V99),ISBLANK(W99),INDEX(V99,1)=0),"－",IF(OR(ISBLANK(INDEX(V4:V259,INDEX(V99,1))),ISBLANK(INDEX(W4:W259,INDEX(V99,1))),INDEX(V4:V259,INDEX(V99,1))=0),"－",IF(AND(INDEX(A99,1)=INDEX(V4:V259,INDEX(V99,1)),INDEX(V99,1)=INDEX(A4:A259,INDEX(V99,1)),NOT(INDEX(A99,1)=INDEX(V99,1))),IF(OR(AND(INDEX(W99,1)=3,INDEX(W4:W259,INDEX(V99,1))=0),AND(INDEX(W99,1)=0,INDEX(W4:W259,INDEX(V99,1))=3),AND(INDEX(W99,1)=1,INDEX(W4:W259,INDEX(V99,1))=1)),"○","×"),"×")))</f>
        <v>－</v>
      </c>
    </row>
    <row r="100" customFormat="false" ht="13.5" hidden="false" customHeight="false" outlineLevel="0" collapsed="false">
      <c r="A100" s="35" t="n">
        <v>97</v>
      </c>
      <c r="B100" s="87"/>
      <c r="C100" s="92"/>
      <c r="D100" s="95"/>
      <c r="E100" s="87"/>
      <c r="F100" s="40"/>
      <c r="G100" s="86"/>
      <c r="H100" s="87"/>
      <c r="I100" s="43"/>
      <c r="J100" s="86"/>
      <c r="K100" s="87"/>
      <c r="L100" s="44"/>
      <c r="M100" s="86"/>
      <c r="N100" s="87"/>
      <c r="O100" s="45"/>
      <c r="P100" s="86"/>
      <c r="Q100" s="87"/>
      <c r="R100" s="46"/>
      <c r="S100" s="60"/>
      <c r="T100" s="48"/>
      <c r="U100" s="49"/>
      <c r="V100" s="59"/>
      <c r="W100" s="50"/>
      <c r="X100" s="51"/>
      <c r="Y100" s="60" t="n">
        <f aca="false">SUM(E100,H100,K100,N100,Q100,T100,W100)</f>
        <v>0</v>
      </c>
      <c r="Z100" s="53" t="n">
        <f aca="false">SUM(IF(INDEX(D100,1)=0,0,INDEX(Y4:Y259,INDEX(D100,1))),IF(INDEX(G100,1)=0,0,INDEX(Y4:Y259,INDEX(G100,1))),IF(INDEX(J100,1)=0,0,INDEX(Y4:Y259,INDEX(J100,1))),IF(INDEX(M100,1)=0,0,INDEX(Y4:Y259,INDEX(M100,1))),IF(INDEX(P100,1)=0,0,INDEX(Y4:Y259,INDEX(P100,1))),IF(INDEX(S100,1)=0,0,INDEX(Y4:Y259,INDEX(S100,1))),IF(INDEX(V100,1)=0,0,INDEX(Y4:Y259,INDEX(V100,1))))</f>
        <v>0</v>
      </c>
      <c r="AA100" s="54"/>
      <c r="AB100" s="60" t="str">
        <f aca="false">IF(OR(ISBLANK(D100),ISBLANK(E100),INDEX(D100,1)=0),"－",IF(OR(ISBLANK(INDEX(D4:D259,INDEX(D100,1))),ISBLANK(INDEX(E4:E259,INDEX(D100,1))),INDEX(D4:D259,INDEX(D100,1))=0),"－",IF(AND(INDEX(A100,1)=INDEX(D4:D259,INDEX(D100,1)),INDEX(D100,1)=INDEX(A4:A259,INDEX(D100,1)),NOT(INDEX(A100,1)=INDEX(D100,1))),IF(OR(AND(INDEX(E100,1)=3,INDEX(E4:E259,INDEX(D100,1))=0),AND(INDEX(E100,1)=0,INDEX(E4:E259,INDEX(D100,1))=3),AND(INDEX(E100,1)=1,INDEX(E4:E259,INDEX(D100,1))=1)),"○","×"),"×")))</f>
        <v>－</v>
      </c>
      <c r="AC100" s="55" t="str">
        <f aca="false">IF(OR(ISBLANK(G100),ISBLANK(H100),INDEX(G100,1)=0),"－",IF(OR(ISBLANK(INDEX(G4:G259,INDEX(G100,1))),ISBLANK(INDEX(H4:H259,INDEX(G100,1))),INDEX(G4:G259,INDEX(G100,1))=0),"－",IF(AND(INDEX(A100,1)=INDEX(G4:G259,INDEX(G100,1)),INDEX(G100,1)=INDEX(A4:A259,INDEX(G100,1)),NOT(INDEX(A100,1)=INDEX(G100,1))),IF(OR(AND(INDEX(H100,1)=3,INDEX(H4:H259,INDEX(G100,1))=0),AND(INDEX(H100,1)=0,INDEX(H4:H259,INDEX(G100,1))=3),AND(INDEX(H100,1)=1,INDEX(H4:H259,INDEX(G100,1))=1)),"○","×"),"×")))</f>
        <v>－</v>
      </c>
      <c r="AD100" s="55" t="str">
        <f aca="false">IF(OR(ISBLANK(J100),ISBLANK(K100),INDEX(J100,1)=0),"－",IF(OR(ISBLANK(INDEX(J4:J259,INDEX(J100,1))),ISBLANK(INDEX(K4:K259,INDEX(J100,1))),INDEX(J4:J259,INDEX(J100,1))=0),"－",IF(AND(INDEX(A100,1)=INDEX(J4:J259,INDEX(J100,1)),INDEX(J100,1)=INDEX(A4:A259,INDEX(J100,1)),NOT(INDEX(A100,1)=INDEX(J100,1))),IF(OR(AND(INDEX(K100,1)=3,INDEX(K4:K259,INDEX(J100,1))=0),AND(INDEX(K100,1)=0,INDEX(K4:K259,INDEX(J100,1))=3),AND(INDEX(K100,1)=1,INDEX(K4:K259,INDEX(J100,1))=1)),"○","×"),"×")))</f>
        <v>－</v>
      </c>
      <c r="AE100" s="55" t="str">
        <f aca="false">IF(OR(ISBLANK(M100),ISBLANK(N100),INDEX(M100,1)=0),"－",IF(OR(ISBLANK(INDEX(M4:M259,INDEX(M100,1))),ISBLANK(INDEX(N4:N259,INDEX(M100,1))),INDEX(M4:M259,INDEX(M100,1))=0),"－",IF(AND(INDEX(A100,1)=INDEX(M4:M259,INDEX(M100,1)),INDEX(M100,1)=INDEX(A4:A259,INDEX(M100,1)),NOT(INDEX(A100,1)=INDEX(M100,1))),IF(OR(AND(INDEX(N100,1)=3,INDEX(N4:N259,INDEX(M100,1))=0),AND(INDEX(N100,1)=0,INDEX(N4:N259,INDEX(M100,1))=3),AND(INDEX(N100,1)=1,INDEX(N4:N259,INDEX(M100,1))=1)),"○","×"),"×")))</f>
        <v>－</v>
      </c>
      <c r="AF100" s="55" t="str">
        <f aca="false">IF(OR(ISBLANK(P100),ISBLANK(Q100),INDEX(P100,1)=0),"－",IF(OR(ISBLANK(INDEX(P4:P259,INDEX(P100,1))),ISBLANK(INDEX(Q4:Q259,INDEX(P100,1))),INDEX(P4:P259,INDEX(P100,1))=0),"－",IF(AND(INDEX(A100,1)=INDEX(P4:P259,INDEX(P100,1)),INDEX(P100,1)=INDEX(A4:A259,INDEX(P100,1)),NOT(INDEX(A100,1)=INDEX(P100,1))),IF(OR(AND(INDEX(Q100,1)=3,INDEX(Q4:Q259,INDEX(P100,1))=0),AND(INDEX(Q100,1)=0,INDEX(Q4:Q259,INDEX(P100,1))=3),AND(INDEX(Q100,1)=1,INDEX(Q4:Q259,INDEX(P100,1))=1)),"○","×"),"×")))</f>
        <v>－</v>
      </c>
      <c r="AG100" s="56" t="str">
        <f aca="false">IF(OR(ISBLANK(S100),ISBLANK(T100),INDEX(S100,1)=0),"－",IF(OR(ISBLANK(INDEX(S4:S259,INDEX(S100,1))),ISBLANK(INDEX(T4:T259,INDEX(S100,1))),INDEX(S4:S259,INDEX(S100,1))=0),"－",IF(AND(INDEX(A100,1)=INDEX(S4:S259,INDEX(S100,1)),INDEX(S100,1)=INDEX(A4:A259,INDEX(S100,1)),NOT(INDEX(A100,1)=INDEX(S100,1))),IF(OR(AND(INDEX(T100,1)=3,INDEX(T4:T259,INDEX(S100,1))=0),AND(INDEX(T100,1)=0,INDEX(T4:T259,INDEX(S100,1))=3),AND(INDEX(T100,1)=1,INDEX(T4:T259,INDEX(S100,1))=1)),"○","×"),"×")))</f>
        <v>－</v>
      </c>
      <c r="AH100" s="53" t="str">
        <f aca="false">IF(OR(ISBLANK(V100),ISBLANK(W100),INDEX(V100,1)=0),"－",IF(OR(ISBLANK(INDEX(V4:V259,INDEX(V100,1))),ISBLANK(INDEX(W4:W259,INDEX(V100,1))),INDEX(V4:V259,INDEX(V100,1))=0),"－",IF(AND(INDEX(A100,1)=INDEX(V4:V259,INDEX(V100,1)),INDEX(V100,1)=INDEX(A4:A259,INDEX(V100,1)),NOT(INDEX(A100,1)=INDEX(V100,1))),IF(OR(AND(INDEX(W100,1)=3,INDEX(W4:W259,INDEX(V100,1))=0),AND(INDEX(W100,1)=0,INDEX(W4:W259,INDEX(V100,1))=3),AND(INDEX(W100,1)=1,INDEX(W4:W259,INDEX(V100,1))=1)),"○","×"),"×")))</f>
        <v>－</v>
      </c>
    </row>
    <row r="101" customFormat="false" ht="13.5" hidden="false" customHeight="false" outlineLevel="0" collapsed="false">
      <c r="A101" s="35" t="n">
        <v>98</v>
      </c>
      <c r="B101" s="87"/>
      <c r="C101" s="92"/>
      <c r="D101" s="95"/>
      <c r="E101" s="87"/>
      <c r="F101" s="40"/>
      <c r="G101" s="86"/>
      <c r="H101" s="87"/>
      <c r="I101" s="43"/>
      <c r="J101" s="86"/>
      <c r="K101" s="87"/>
      <c r="L101" s="44"/>
      <c r="M101" s="86"/>
      <c r="N101" s="87"/>
      <c r="O101" s="45"/>
      <c r="P101" s="86"/>
      <c r="Q101" s="87"/>
      <c r="R101" s="46"/>
      <c r="S101" s="60"/>
      <c r="T101" s="48"/>
      <c r="U101" s="49"/>
      <c r="V101" s="59"/>
      <c r="W101" s="50"/>
      <c r="X101" s="51"/>
      <c r="Y101" s="60" t="n">
        <f aca="false">SUM(E101,H101,K101,N101,Q101,T101,W101)</f>
        <v>0</v>
      </c>
      <c r="Z101" s="53" t="n">
        <f aca="false">SUM(IF(INDEX(D101,1)=0,0,INDEX(Y4:Y259,INDEX(D101,1))),IF(INDEX(G101,1)=0,0,INDEX(Y4:Y259,INDEX(G101,1))),IF(INDEX(J101,1)=0,0,INDEX(Y4:Y259,INDEX(J101,1))),IF(INDEX(M101,1)=0,0,INDEX(Y4:Y259,INDEX(M101,1))),IF(INDEX(P101,1)=0,0,INDEX(Y4:Y259,INDEX(P101,1))),IF(INDEX(S101,1)=0,0,INDEX(Y4:Y259,INDEX(S101,1))),IF(INDEX(V101,1)=0,0,INDEX(Y4:Y259,INDEX(V101,1))))</f>
        <v>0</v>
      </c>
      <c r="AA101" s="54"/>
      <c r="AB101" s="60" t="str">
        <f aca="false">IF(OR(ISBLANK(D101),ISBLANK(E101),INDEX(D101,1)=0),"－",IF(OR(ISBLANK(INDEX(D4:D259,INDEX(D101,1))),ISBLANK(INDEX(E4:E259,INDEX(D101,1))),INDEX(D4:D259,INDEX(D101,1))=0),"－",IF(AND(INDEX(A101,1)=INDEX(D4:D259,INDEX(D101,1)),INDEX(D101,1)=INDEX(A4:A259,INDEX(D101,1)),NOT(INDEX(A101,1)=INDEX(D101,1))),IF(OR(AND(INDEX(E101,1)=3,INDEX(E4:E259,INDEX(D101,1))=0),AND(INDEX(E101,1)=0,INDEX(E4:E259,INDEX(D101,1))=3),AND(INDEX(E101,1)=1,INDEX(E4:E259,INDEX(D101,1))=1)),"○","×"),"×")))</f>
        <v>－</v>
      </c>
      <c r="AC101" s="55" t="str">
        <f aca="false">IF(OR(ISBLANK(G101),ISBLANK(H101),INDEX(G101,1)=0),"－",IF(OR(ISBLANK(INDEX(G4:G259,INDEX(G101,1))),ISBLANK(INDEX(H4:H259,INDEX(G101,1))),INDEX(G4:G259,INDEX(G101,1))=0),"－",IF(AND(INDEX(A101,1)=INDEX(G4:G259,INDEX(G101,1)),INDEX(G101,1)=INDEX(A4:A259,INDEX(G101,1)),NOT(INDEX(A101,1)=INDEX(G101,1))),IF(OR(AND(INDEX(H101,1)=3,INDEX(H4:H259,INDEX(G101,1))=0),AND(INDEX(H101,1)=0,INDEX(H4:H259,INDEX(G101,1))=3),AND(INDEX(H101,1)=1,INDEX(H4:H259,INDEX(G101,1))=1)),"○","×"),"×")))</f>
        <v>－</v>
      </c>
      <c r="AD101" s="55" t="str">
        <f aca="false">IF(OR(ISBLANK(J101),ISBLANK(K101),INDEX(J101,1)=0),"－",IF(OR(ISBLANK(INDEX(J4:J259,INDEX(J101,1))),ISBLANK(INDEX(K4:K259,INDEX(J101,1))),INDEX(J4:J259,INDEX(J101,1))=0),"－",IF(AND(INDEX(A101,1)=INDEX(J4:J259,INDEX(J101,1)),INDEX(J101,1)=INDEX(A4:A259,INDEX(J101,1)),NOT(INDEX(A101,1)=INDEX(J101,1))),IF(OR(AND(INDEX(K101,1)=3,INDEX(K4:K259,INDEX(J101,1))=0),AND(INDEX(K101,1)=0,INDEX(K4:K259,INDEX(J101,1))=3),AND(INDEX(K101,1)=1,INDEX(K4:K259,INDEX(J101,1))=1)),"○","×"),"×")))</f>
        <v>－</v>
      </c>
      <c r="AE101" s="55" t="str">
        <f aca="false">IF(OR(ISBLANK(M101),ISBLANK(N101),INDEX(M101,1)=0),"－",IF(OR(ISBLANK(INDEX(M4:M259,INDEX(M101,1))),ISBLANK(INDEX(N4:N259,INDEX(M101,1))),INDEX(M4:M259,INDEX(M101,1))=0),"－",IF(AND(INDEX(A101,1)=INDEX(M4:M259,INDEX(M101,1)),INDEX(M101,1)=INDEX(A4:A259,INDEX(M101,1)),NOT(INDEX(A101,1)=INDEX(M101,1))),IF(OR(AND(INDEX(N101,1)=3,INDEX(N4:N259,INDEX(M101,1))=0),AND(INDEX(N101,1)=0,INDEX(N4:N259,INDEX(M101,1))=3),AND(INDEX(N101,1)=1,INDEX(N4:N259,INDEX(M101,1))=1)),"○","×"),"×")))</f>
        <v>－</v>
      </c>
      <c r="AF101" s="55" t="str">
        <f aca="false">IF(OR(ISBLANK(P101),ISBLANK(Q101),INDEX(P101,1)=0),"－",IF(OR(ISBLANK(INDEX(P4:P259,INDEX(P101,1))),ISBLANK(INDEX(Q4:Q259,INDEX(P101,1))),INDEX(P4:P259,INDEX(P101,1))=0),"－",IF(AND(INDEX(A101,1)=INDEX(P4:P259,INDEX(P101,1)),INDEX(P101,1)=INDEX(A4:A259,INDEX(P101,1)),NOT(INDEX(A101,1)=INDEX(P101,1))),IF(OR(AND(INDEX(Q101,1)=3,INDEX(Q4:Q259,INDEX(P101,1))=0),AND(INDEX(Q101,1)=0,INDEX(Q4:Q259,INDEX(P101,1))=3),AND(INDEX(Q101,1)=1,INDEX(Q4:Q259,INDEX(P101,1))=1)),"○","×"),"×")))</f>
        <v>－</v>
      </c>
      <c r="AG101" s="56" t="str">
        <f aca="false">IF(OR(ISBLANK(S101),ISBLANK(T101),INDEX(S101,1)=0),"－",IF(OR(ISBLANK(INDEX(S4:S259,INDEX(S101,1))),ISBLANK(INDEX(T4:T259,INDEX(S101,1))),INDEX(S4:S259,INDEX(S101,1))=0),"－",IF(AND(INDEX(A101,1)=INDEX(S4:S259,INDEX(S101,1)),INDEX(S101,1)=INDEX(A4:A259,INDEX(S101,1)),NOT(INDEX(A101,1)=INDEX(S101,1))),IF(OR(AND(INDEX(T101,1)=3,INDEX(T4:T259,INDEX(S101,1))=0),AND(INDEX(T101,1)=0,INDEX(T4:T259,INDEX(S101,1))=3),AND(INDEX(T101,1)=1,INDEX(T4:T259,INDEX(S101,1))=1)),"○","×"),"×")))</f>
        <v>－</v>
      </c>
      <c r="AH101" s="53" t="str">
        <f aca="false">IF(OR(ISBLANK(V101),ISBLANK(W101),INDEX(V101,1)=0),"－",IF(OR(ISBLANK(INDEX(V4:V259,INDEX(V101,1))),ISBLANK(INDEX(W4:W259,INDEX(V101,1))),INDEX(V4:V259,INDEX(V101,1))=0),"－",IF(AND(INDEX(A101,1)=INDEX(V4:V259,INDEX(V101,1)),INDEX(V101,1)=INDEX(A4:A259,INDEX(V101,1)),NOT(INDEX(A101,1)=INDEX(V101,1))),IF(OR(AND(INDEX(W101,1)=3,INDEX(W4:W259,INDEX(V101,1))=0),AND(INDEX(W101,1)=0,INDEX(W4:W259,INDEX(V101,1))=3),AND(INDEX(W101,1)=1,INDEX(W4:W259,INDEX(V101,1))=1)),"○","×"),"×")))</f>
        <v>－</v>
      </c>
    </row>
    <row r="102" customFormat="false" ht="13.5" hidden="false" customHeight="false" outlineLevel="0" collapsed="false">
      <c r="A102" s="35" t="n">
        <v>99</v>
      </c>
      <c r="B102" s="87"/>
      <c r="C102" s="92"/>
      <c r="D102" s="95"/>
      <c r="E102" s="87"/>
      <c r="F102" s="40"/>
      <c r="G102" s="86"/>
      <c r="H102" s="87"/>
      <c r="I102" s="43"/>
      <c r="J102" s="86"/>
      <c r="K102" s="87"/>
      <c r="L102" s="44"/>
      <c r="M102" s="86"/>
      <c r="N102" s="87"/>
      <c r="O102" s="45"/>
      <c r="P102" s="86"/>
      <c r="Q102" s="87"/>
      <c r="R102" s="46"/>
      <c r="S102" s="60"/>
      <c r="T102" s="48"/>
      <c r="U102" s="49"/>
      <c r="V102" s="59"/>
      <c r="W102" s="50"/>
      <c r="X102" s="51"/>
      <c r="Y102" s="60" t="n">
        <f aca="false">SUM(E102,H102,K102,N102,Q102,T102,W102)</f>
        <v>0</v>
      </c>
      <c r="Z102" s="53" t="n">
        <f aca="false">SUM(IF(INDEX(D102,1)=0,0,INDEX(Y4:Y259,INDEX(D102,1))),IF(INDEX(G102,1)=0,0,INDEX(Y4:Y259,INDEX(G102,1))),IF(INDEX(J102,1)=0,0,INDEX(Y4:Y259,INDEX(J102,1))),IF(INDEX(M102,1)=0,0,INDEX(Y4:Y259,INDEX(M102,1))),IF(INDEX(P102,1)=0,0,INDEX(Y4:Y259,INDEX(P102,1))),IF(INDEX(S102,1)=0,0,INDEX(Y4:Y259,INDEX(S102,1))),IF(INDEX(V102,1)=0,0,INDEX(Y4:Y259,INDEX(V102,1))))</f>
        <v>0</v>
      </c>
      <c r="AA102" s="54"/>
      <c r="AB102" s="60" t="str">
        <f aca="false">IF(OR(ISBLANK(D102),ISBLANK(E102),INDEX(D102,1)=0),"－",IF(OR(ISBLANK(INDEX(D4:D259,INDEX(D102,1))),ISBLANK(INDEX(E4:E259,INDEX(D102,1))),INDEX(D4:D259,INDEX(D102,1))=0),"－",IF(AND(INDEX(A102,1)=INDEX(D4:D259,INDEX(D102,1)),INDEX(D102,1)=INDEX(A4:A259,INDEX(D102,1)),NOT(INDEX(A102,1)=INDEX(D102,1))),IF(OR(AND(INDEX(E102,1)=3,INDEX(E4:E259,INDEX(D102,1))=0),AND(INDEX(E102,1)=0,INDEX(E4:E259,INDEX(D102,1))=3),AND(INDEX(E102,1)=1,INDEX(E4:E259,INDEX(D102,1))=1)),"○","×"),"×")))</f>
        <v>－</v>
      </c>
      <c r="AC102" s="55" t="str">
        <f aca="false">IF(OR(ISBLANK(G102),ISBLANK(H102),INDEX(G102,1)=0),"－",IF(OR(ISBLANK(INDEX(G4:G259,INDEX(G102,1))),ISBLANK(INDEX(H4:H259,INDEX(G102,1))),INDEX(G4:G259,INDEX(G102,1))=0),"－",IF(AND(INDEX(A102,1)=INDEX(G4:G259,INDEX(G102,1)),INDEX(G102,1)=INDEX(A4:A259,INDEX(G102,1)),NOT(INDEX(A102,1)=INDEX(G102,1))),IF(OR(AND(INDEX(H102,1)=3,INDEX(H4:H259,INDEX(G102,1))=0),AND(INDEX(H102,1)=0,INDEX(H4:H259,INDEX(G102,1))=3),AND(INDEX(H102,1)=1,INDEX(H4:H259,INDEX(G102,1))=1)),"○","×"),"×")))</f>
        <v>－</v>
      </c>
      <c r="AD102" s="55" t="str">
        <f aca="false">IF(OR(ISBLANK(J102),ISBLANK(K102),INDEX(J102,1)=0),"－",IF(OR(ISBLANK(INDEX(J4:J259,INDEX(J102,1))),ISBLANK(INDEX(K4:K259,INDEX(J102,1))),INDEX(J4:J259,INDEX(J102,1))=0),"－",IF(AND(INDEX(A102,1)=INDEX(J4:J259,INDEX(J102,1)),INDEX(J102,1)=INDEX(A4:A259,INDEX(J102,1)),NOT(INDEX(A102,1)=INDEX(J102,1))),IF(OR(AND(INDEX(K102,1)=3,INDEX(K4:K259,INDEX(J102,1))=0),AND(INDEX(K102,1)=0,INDEX(K4:K259,INDEX(J102,1))=3),AND(INDEX(K102,1)=1,INDEX(K4:K259,INDEX(J102,1))=1)),"○","×"),"×")))</f>
        <v>－</v>
      </c>
      <c r="AE102" s="55" t="str">
        <f aca="false">IF(OR(ISBLANK(M102),ISBLANK(N102),INDEX(M102,1)=0),"－",IF(OR(ISBLANK(INDEX(M4:M259,INDEX(M102,1))),ISBLANK(INDEX(N4:N259,INDEX(M102,1))),INDEX(M4:M259,INDEX(M102,1))=0),"－",IF(AND(INDEX(A102,1)=INDEX(M4:M259,INDEX(M102,1)),INDEX(M102,1)=INDEX(A4:A259,INDEX(M102,1)),NOT(INDEX(A102,1)=INDEX(M102,1))),IF(OR(AND(INDEX(N102,1)=3,INDEX(N4:N259,INDEX(M102,1))=0),AND(INDEX(N102,1)=0,INDEX(N4:N259,INDEX(M102,1))=3),AND(INDEX(N102,1)=1,INDEX(N4:N259,INDEX(M102,1))=1)),"○","×"),"×")))</f>
        <v>－</v>
      </c>
      <c r="AF102" s="55" t="str">
        <f aca="false">IF(OR(ISBLANK(P102),ISBLANK(Q102),INDEX(P102,1)=0),"－",IF(OR(ISBLANK(INDEX(P4:P259,INDEX(P102,1))),ISBLANK(INDEX(Q4:Q259,INDEX(P102,1))),INDEX(P4:P259,INDEX(P102,1))=0),"－",IF(AND(INDEX(A102,1)=INDEX(P4:P259,INDEX(P102,1)),INDEX(P102,1)=INDEX(A4:A259,INDEX(P102,1)),NOT(INDEX(A102,1)=INDEX(P102,1))),IF(OR(AND(INDEX(Q102,1)=3,INDEX(Q4:Q259,INDEX(P102,1))=0),AND(INDEX(Q102,1)=0,INDEX(Q4:Q259,INDEX(P102,1))=3),AND(INDEX(Q102,1)=1,INDEX(Q4:Q259,INDEX(P102,1))=1)),"○","×"),"×")))</f>
        <v>－</v>
      </c>
      <c r="AG102" s="56" t="str">
        <f aca="false">IF(OR(ISBLANK(S102),ISBLANK(T102),INDEX(S102,1)=0),"－",IF(OR(ISBLANK(INDEX(S4:S259,INDEX(S102,1))),ISBLANK(INDEX(T4:T259,INDEX(S102,1))),INDEX(S4:S259,INDEX(S102,1))=0),"－",IF(AND(INDEX(A102,1)=INDEX(S4:S259,INDEX(S102,1)),INDEX(S102,1)=INDEX(A4:A259,INDEX(S102,1)),NOT(INDEX(A102,1)=INDEX(S102,1))),IF(OR(AND(INDEX(T102,1)=3,INDEX(T4:T259,INDEX(S102,1))=0),AND(INDEX(T102,1)=0,INDEX(T4:T259,INDEX(S102,1))=3),AND(INDEX(T102,1)=1,INDEX(T4:T259,INDEX(S102,1))=1)),"○","×"),"×")))</f>
        <v>－</v>
      </c>
      <c r="AH102" s="53" t="str">
        <f aca="false">IF(OR(ISBLANK(V102),ISBLANK(W102),INDEX(V102,1)=0),"－",IF(OR(ISBLANK(INDEX(V4:V259,INDEX(V102,1))),ISBLANK(INDEX(W4:W259,INDEX(V102,1))),INDEX(V4:V259,INDEX(V102,1))=0),"－",IF(AND(INDEX(A102,1)=INDEX(V4:V259,INDEX(V102,1)),INDEX(V102,1)=INDEX(A4:A259,INDEX(V102,1)),NOT(INDEX(A102,1)=INDEX(V102,1))),IF(OR(AND(INDEX(W102,1)=3,INDEX(W4:W259,INDEX(V102,1))=0),AND(INDEX(W102,1)=0,INDEX(W4:W259,INDEX(V102,1))=3),AND(INDEX(W102,1)=1,INDEX(W4:W259,INDEX(V102,1))=1)),"○","×"),"×")))</f>
        <v>－</v>
      </c>
    </row>
    <row r="103" customFormat="false" ht="13.5" hidden="false" customHeight="false" outlineLevel="0" collapsed="false">
      <c r="A103" s="75" t="n">
        <v>100</v>
      </c>
      <c r="B103" s="88"/>
      <c r="C103" s="92"/>
      <c r="D103" s="96"/>
      <c r="E103" s="88"/>
      <c r="F103" s="40"/>
      <c r="G103" s="89"/>
      <c r="H103" s="88"/>
      <c r="I103" s="43"/>
      <c r="J103" s="89"/>
      <c r="K103" s="88"/>
      <c r="L103" s="44"/>
      <c r="M103" s="89"/>
      <c r="N103" s="88"/>
      <c r="O103" s="45"/>
      <c r="P103" s="89"/>
      <c r="Q103" s="88"/>
      <c r="R103" s="46"/>
      <c r="S103" s="81"/>
      <c r="T103" s="79"/>
      <c r="U103" s="49"/>
      <c r="V103" s="78"/>
      <c r="W103" s="80"/>
      <c r="X103" s="51"/>
      <c r="Y103" s="60" t="n">
        <f aca="false">SUM(E103,H103,K103,N103,Q103,T103,W103)</f>
        <v>0</v>
      </c>
      <c r="Z103" s="53" t="n">
        <f aca="false">SUM(IF(INDEX(D103,1)=0,0,INDEX(Y4:Y259,INDEX(D103,1))),IF(INDEX(G103,1)=0,0,INDEX(Y4:Y259,INDEX(G103,1))),IF(INDEX(J103,1)=0,0,INDEX(Y4:Y259,INDEX(J103,1))),IF(INDEX(M103,1)=0,0,INDEX(Y4:Y259,INDEX(M103,1))),IF(INDEX(P103,1)=0,0,INDEX(Y4:Y259,INDEX(P103,1))),IF(INDEX(S103,1)=0,0,INDEX(Y4:Y259,INDEX(S103,1))),IF(INDEX(V103,1)=0,0,INDEX(Y4:Y259,INDEX(V103,1))))</f>
        <v>0</v>
      </c>
      <c r="AA103" s="54"/>
      <c r="AB103" s="60" t="str">
        <f aca="false">IF(OR(ISBLANK(D103),ISBLANK(E103),INDEX(D103,1)=0),"－",IF(OR(ISBLANK(INDEX(D4:D259,INDEX(D103,1))),ISBLANK(INDEX(E4:E259,INDEX(D103,1))),INDEX(D4:D259,INDEX(D103,1))=0),"－",IF(AND(INDEX(A103,1)=INDEX(D4:D259,INDEX(D103,1)),INDEX(D103,1)=INDEX(A4:A259,INDEX(D103,1)),NOT(INDEX(A103,1)=INDEX(D103,1))),IF(OR(AND(INDEX(E103,1)=3,INDEX(E4:E259,INDEX(D103,1))=0),AND(INDEX(E103,1)=0,INDEX(E4:E259,INDEX(D103,1))=3),AND(INDEX(E103,1)=1,INDEX(E4:E259,INDEX(D103,1))=1)),"○","×"),"×")))</f>
        <v>－</v>
      </c>
      <c r="AC103" s="55" t="str">
        <f aca="false">IF(OR(ISBLANK(G103),ISBLANK(H103),INDEX(G103,1)=0),"－",IF(OR(ISBLANK(INDEX(G4:G259,INDEX(G103,1))),ISBLANK(INDEX(H4:H259,INDEX(G103,1))),INDEX(G4:G259,INDEX(G103,1))=0),"－",IF(AND(INDEX(A103,1)=INDEX(G4:G259,INDEX(G103,1)),INDEX(G103,1)=INDEX(A4:A259,INDEX(G103,1)),NOT(INDEX(A103,1)=INDEX(G103,1))),IF(OR(AND(INDEX(H103,1)=3,INDEX(H4:H259,INDEX(G103,1))=0),AND(INDEX(H103,1)=0,INDEX(H4:H259,INDEX(G103,1))=3),AND(INDEX(H103,1)=1,INDEX(H4:H259,INDEX(G103,1))=1)),"○","×"),"×")))</f>
        <v>－</v>
      </c>
      <c r="AD103" s="55" t="str">
        <f aca="false">IF(OR(ISBLANK(J103),ISBLANK(K103),INDEX(J103,1)=0),"－",IF(OR(ISBLANK(INDEX(J4:J259,INDEX(J103,1))),ISBLANK(INDEX(K4:K259,INDEX(J103,1))),INDEX(J4:J259,INDEX(J103,1))=0),"－",IF(AND(INDEX(A103,1)=INDEX(J4:J259,INDEX(J103,1)),INDEX(J103,1)=INDEX(A4:A259,INDEX(J103,1)),NOT(INDEX(A103,1)=INDEX(J103,1))),IF(OR(AND(INDEX(K103,1)=3,INDEX(K4:K259,INDEX(J103,1))=0),AND(INDEX(K103,1)=0,INDEX(K4:K259,INDEX(J103,1))=3),AND(INDEX(K103,1)=1,INDEX(K4:K259,INDEX(J103,1))=1)),"○","×"),"×")))</f>
        <v>－</v>
      </c>
      <c r="AE103" s="55" t="str">
        <f aca="false">IF(OR(ISBLANK(M103),ISBLANK(N103),INDEX(M103,1)=0),"－",IF(OR(ISBLANK(INDEX(M4:M259,INDEX(M103,1))),ISBLANK(INDEX(N4:N259,INDEX(M103,1))),INDEX(M4:M259,INDEX(M103,1))=0),"－",IF(AND(INDEX(A103,1)=INDEX(M4:M259,INDEX(M103,1)),INDEX(M103,1)=INDEX(A4:A259,INDEX(M103,1)),NOT(INDEX(A103,1)=INDEX(M103,1))),IF(OR(AND(INDEX(N103,1)=3,INDEX(N4:N259,INDEX(M103,1))=0),AND(INDEX(N103,1)=0,INDEX(N4:N259,INDEX(M103,1))=3),AND(INDEX(N103,1)=1,INDEX(N4:N259,INDEX(M103,1))=1)),"○","×"),"×")))</f>
        <v>－</v>
      </c>
      <c r="AF103" s="55" t="str">
        <f aca="false">IF(OR(ISBLANK(P103),ISBLANK(Q103),INDEX(P103,1)=0),"－",IF(OR(ISBLANK(INDEX(P4:P259,INDEX(P103,1))),ISBLANK(INDEX(Q4:Q259,INDEX(P103,1))),INDEX(P4:P259,INDEX(P103,1))=0),"－",IF(AND(INDEX(A103,1)=INDEX(P4:P259,INDEX(P103,1)),INDEX(P103,1)=INDEX(A4:A259,INDEX(P103,1)),NOT(INDEX(A103,1)=INDEX(P103,1))),IF(OR(AND(INDEX(Q103,1)=3,INDEX(Q4:Q259,INDEX(P103,1))=0),AND(INDEX(Q103,1)=0,INDEX(Q4:Q259,INDEX(P103,1))=3),AND(INDEX(Q103,1)=1,INDEX(Q4:Q259,INDEX(P103,1))=1)),"○","×"),"×")))</f>
        <v>－</v>
      </c>
      <c r="AG103" s="56" t="str">
        <f aca="false">IF(OR(ISBLANK(S103),ISBLANK(T103),INDEX(S103,1)=0),"－",IF(OR(ISBLANK(INDEX(S4:S259,INDEX(S103,1))),ISBLANK(INDEX(T4:T259,INDEX(S103,1))),INDEX(S4:S259,INDEX(S103,1))=0),"－",IF(AND(INDEX(A103,1)=INDEX(S4:S259,INDEX(S103,1)),INDEX(S103,1)=INDEX(A4:A259,INDEX(S103,1)),NOT(INDEX(A103,1)=INDEX(S103,1))),IF(OR(AND(INDEX(T103,1)=3,INDEX(T4:T259,INDEX(S103,1))=0),AND(INDEX(T103,1)=0,INDEX(T4:T259,INDEX(S103,1))=3),AND(INDEX(T103,1)=1,INDEX(T4:T259,INDEX(S103,1))=1)),"○","×"),"×")))</f>
        <v>－</v>
      </c>
      <c r="AH103" s="53" t="str">
        <f aca="false">IF(OR(ISBLANK(V103),ISBLANK(W103),INDEX(V103,1)=0),"－",IF(OR(ISBLANK(INDEX(V4:V259,INDEX(V103,1))),ISBLANK(INDEX(W4:W259,INDEX(V103,1))),INDEX(V4:V259,INDEX(V103,1))=0),"－",IF(AND(INDEX(A103,1)=INDEX(V4:V259,INDEX(V103,1)),INDEX(V103,1)=INDEX(A4:A259,INDEX(V103,1)),NOT(INDEX(A103,1)=INDEX(V103,1))),IF(OR(AND(INDEX(W103,1)=3,INDEX(W4:W259,INDEX(V103,1))=0),AND(INDEX(W103,1)=0,INDEX(W4:W259,INDEX(V103,1))=3),AND(INDEX(W103,1)=1,INDEX(W4:W259,INDEX(V103,1))=1)),"○","×"),"×")))</f>
        <v>－</v>
      </c>
    </row>
    <row r="104" customFormat="false" ht="13.5" hidden="false" customHeight="false" outlineLevel="0" collapsed="false">
      <c r="A104" s="35" t="n">
        <v>101</v>
      </c>
      <c r="B104" s="87"/>
      <c r="C104" s="92"/>
      <c r="D104" s="95"/>
      <c r="E104" s="87"/>
      <c r="F104" s="40"/>
      <c r="G104" s="86"/>
      <c r="H104" s="87"/>
      <c r="I104" s="43"/>
      <c r="J104" s="86"/>
      <c r="K104" s="87"/>
      <c r="L104" s="44"/>
      <c r="M104" s="86"/>
      <c r="N104" s="87"/>
      <c r="O104" s="45"/>
      <c r="P104" s="86"/>
      <c r="Q104" s="87"/>
      <c r="R104" s="46"/>
      <c r="S104" s="60"/>
      <c r="T104" s="48"/>
      <c r="U104" s="49"/>
      <c r="V104" s="59"/>
      <c r="W104" s="50"/>
      <c r="X104" s="51"/>
      <c r="Y104" s="71" t="n">
        <f aca="false">SUM(E104,H104,K104,N104,Q104,T104,W104)</f>
        <v>0</v>
      </c>
      <c r="Z104" s="72" t="n">
        <f aca="false">SUM(IF(INDEX(D104,1)=0,0,INDEX(Y4:Y259,INDEX(D104,1))),IF(INDEX(G104,1)=0,0,INDEX(Y4:Y259,INDEX(G104,1))),IF(INDEX(J104,1)=0,0,INDEX(Y4:Y259,INDEX(J104,1))),IF(INDEX(M104,1)=0,0,INDEX(Y4:Y259,INDEX(M104,1))),IF(INDEX(P104,1)=0,0,INDEX(Y4:Y259,INDEX(P104,1))),IF(INDEX(S104,1)=0,0,INDEX(Y4:Y259,INDEX(S104,1))),IF(INDEX(V104,1)=0,0,INDEX(Y4:Y259,INDEX(V104,1))))</f>
        <v>0</v>
      </c>
      <c r="AA104" s="54"/>
      <c r="AB104" s="71" t="str">
        <f aca="false">IF(OR(ISBLANK(D104),ISBLANK(E104),INDEX(D104,1)=0),"－",IF(OR(ISBLANK(INDEX(D4:D259,INDEX(D104,1))),ISBLANK(INDEX(E4:E259,INDEX(D104,1))),INDEX(D4:D259,INDEX(D104,1))=0),"－",IF(AND(INDEX(A104,1)=INDEX(D4:D259,INDEX(D104,1)),INDEX(D104,1)=INDEX(A4:A259,INDEX(D104,1)),NOT(INDEX(A104,1)=INDEX(D104,1))),IF(OR(AND(INDEX(E104,1)=3,INDEX(E4:E259,INDEX(D104,1))=0),AND(INDEX(E104,1)=0,INDEX(E4:E259,INDEX(D104,1))=3),AND(INDEX(E104,1)=1,INDEX(E4:E259,INDEX(D104,1))=1)),"○","×"),"×")))</f>
        <v>－</v>
      </c>
      <c r="AC104" s="73" t="str">
        <f aca="false">IF(OR(ISBLANK(G104),ISBLANK(H104),INDEX(G104,1)=0),"－",IF(OR(ISBLANK(INDEX(G4:G259,INDEX(G104,1))),ISBLANK(INDEX(H4:H259,INDEX(G104,1))),INDEX(G4:G259,INDEX(G104,1))=0),"－",IF(AND(INDEX(A104,1)=INDEX(G4:G259,INDEX(G104,1)),INDEX(G104,1)=INDEX(A4:A259,INDEX(G104,1)),NOT(INDEX(A104,1)=INDEX(G104,1))),IF(OR(AND(INDEX(H104,1)=3,INDEX(H4:H259,INDEX(G104,1))=0),AND(INDEX(H104,1)=0,INDEX(H4:H259,INDEX(G104,1))=3),AND(INDEX(H104,1)=1,INDEX(H4:H259,INDEX(G104,1))=1)),"○","×"),"×")))</f>
        <v>－</v>
      </c>
      <c r="AD104" s="73" t="str">
        <f aca="false">IF(OR(ISBLANK(J104),ISBLANK(K104),INDEX(J104,1)=0),"－",IF(OR(ISBLANK(INDEX(J4:J259,INDEX(J104,1))),ISBLANK(INDEX(K4:K259,INDEX(J104,1))),INDEX(J4:J259,INDEX(J104,1))=0),"－",IF(AND(INDEX(A104,1)=INDEX(J4:J259,INDEX(J104,1)),INDEX(J104,1)=INDEX(A4:A259,INDEX(J104,1)),NOT(INDEX(A104,1)=INDEX(J104,1))),IF(OR(AND(INDEX(K104,1)=3,INDEX(K4:K259,INDEX(J104,1))=0),AND(INDEX(K104,1)=0,INDEX(K4:K259,INDEX(J104,1))=3),AND(INDEX(K104,1)=1,INDEX(K4:K259,INDEX(J104,1))=1)),"○","×"),"×")))</f>
        <v>－</v>
      </c>
      <c r="AE104" s="73" t="str">
        <f aca="false">IF(OR(ISBLANK(M104),ISBLANK(N104),INDEX(M104,1)=0),"－",IF(OR(ISBLANK(INDEX(M4:M259,INDEX(M104,1))),ISBLANK(INDEX(N4:N259,INDEX(M104,1))),INDEX(M4:M259,INDEX(M104,1))=0),"－",IF(AND(INDEX(A104,1)=INDEX(M4:M259,INDEX(M104,1)),INDEX(M104,1)=INDEX(A4:A259,INDEX(M104,1)),NOT(INDEX(A104,1)=INDEX(M104,1))),IF(OR(AND(INDEX(N104,1)=3,INDEX(N4:N259,INDEX(M104,1))=0),AND(INDEX(N104,1)=0,INDEX(N4:N259,INDEX(M104,1))=3),AND(INDEX(N104,1)=1,INDEX(N4:N259,INDEX(M104,1))=1)),"○","×"),"×")))</f>
        <v>－</v>
      </c>
      <c r="AF104" s="73" t="str">
        <f aca="false">IF(OR(ISBLANK(P104),ISBLANK(Q104),INDEX(P104,1)=0),"－",IF(OR(ISBLANK(INDEX(P4:P259,INDEX(P104,1))),ISBLANK(INDEX(Q4:Q259,INDEX(P104,1))),INDEX(P4:P259,INDEX(P104,1))=0),"－",IF(AND(INDEX(A104,1)=INDEX(P4:P259,INDEX(P104,1)),INDEX(P104,1)=INDEX(A4:A259,INDEX(P104,1)),NOT(INDEX(A104,1)=INDEX(P104,1))),IF(OR(AND(INDEX(Q104,1)=3,INDEX(Q4:Q259,INDEX(P104,1))=0),AND(INDEX(Q104,1)=0,INDEX(Q4:Q259,INDEX(P104,1))=3),AND(INDEX(Q104,1)=1,INDEX(Q4:Q259,INDEX(P104,1))=1)),"○","×"),"×")))</f>
        <v>－</v>
      </c>
      <c r="AG104" s="74" t="str">
        <f aca="false">IF(OR(ISBLANK(S104),ISBLANK(T104),INDEX(S104,1)=0),"－",IF(OR(ISBLANK(INDEX(S4:S259,INDEX(S104,1))),ISBLANK(INDEX(T4:T259,INDEX(S104,1))),INDEX(S4:S259,INDEX(S104,1))=0),"－",IF(AND(INDEX(A104,1)=INDEX(S4:S259,INDEX(S104,1)),INDEX(S104,1)=INDEX(A4:A259,INDEX(S104,1)),NOT(INDEX(A104,1)=INDEX(S104,1))),IF(OR(AND(INDEX(T104,1)=3,INDEX(T4:T259,INDEX(S104,1))=0),AND(INDEX(T104,1)=0,INDEX(T4:T259,INDEX(S104,1))=3),AND(INDEX(T104,1)=1,INDEX(T4:T259,INDEX(S104,1))=1)),"○","×"),"×")))</f>
        <v>－</v>
      </c>
      <c r="AH104" s="72" t="str">
        <f aca="false">IF(OR(ISBLANK(V104),ISBLANK(W104),INDEX(V104,1)=0),"－",IF(OR(ISBLANK(INDEX(V4:V259,INDEX(V104,1))),ISBLANK(INDEX(W4:W259,INDEX(V104,1))),INDEX(V4:V259,INDEX(V104,1))=0),"－",IF(AND(INDEX(A104,1)=INDEX(V4:V259,INDEX(V104,1)),INDEX(V104,1)=INDEX(A4:A259,INDEX(V104,1)),NOT(INDEX(A104,1)=INDEX(V104,1))),IF(OR(AND(INDEX(W104,1)=3,INDEX(W4:W259,INDEX(V104,1))=0),AND(INDEX(W104,1)=0,INDEX(W4:W259,INDEX(V104,1))=3),AND(INDEX(W104,1)=1,INDEX(W4:W259,INDEX(V104,1))=1)),"○","×"),"×")))</f>
        <v>－</v>
      </c>
    </row>
    <row r="105" customFormat="false" ht="13.5" hidden="false" customHeight="false" outlineLevel="0" collapsed="false">
      <c r="A105" s="35" t="n">
        <v>102</v>
      </c>
      <c r="B105" s="87"/>
      <c r="C105" s="92"/>
      <c r="D105" s="95"/>
      <c r="E105" s="87"/>
      <c r="F105" s="40"/>
      <c r="G105" s="86"/>
      <c r="H105" s="87"/>
      <c r="I105" s="43"/>
      <c r="J105" s="86"/>
      <c r="K105" s="87"/>
      <c r="L105" s="44"/>
      <c r="M105" s="86"/>
      <c r="N105" s="87"/>
      <c r="O105" s="45"/>
      <c r="P105" s="86"/>
      <c r="Q105" s="87"/>
      <c r="R105" s="46"/>
      <c r="S105" s="60"/>
      <c r="T105" s="48"/>
      <c r="U105" s="49"/>
      <c r="V105" s="59"/>
      <c r="W105" s="50"/>
      <c r="X105" s="51"/>
      <c r="Y105" s="60" t="n">
        <f aca="false">SUM(E105,H105,K105,N105,Q105,T105,W105)</f>
        <v>0</v>
      </c>
      <c r="Z105" s="53" t="n">
        <f aca="false">SUM(IF(INDEX(D105,1)=0,0,INDEX(Y4:Y259,INDEX(D105,1))),IF(INDEX(G105,1)=0,0,INDEX(Y4:Y259,INDEX(G105,1))),IF(INDEX(J105,1)=0,0,INDEX(Y4:Y259,INDEX(J105,1))),IF(INDEX(M105,1)=0,0,INDEX(Y4:Y259,INDEX(M105,1))),IF(INDEX(P105,1)=0,0,INDEX(Y4:Y259,INDEX(P105,1))),IF(INDEX(S105,1)=0,0,INDEX(Y4:Y259,INDEX(S105,1))),IF(INDEX(V105,1)=0,0,INDEX(Y4:Y259,INDEX(V105,1))))</f>
        <v>0</v>
      </c>
      <c r="AA105" s="54"/>
      <c r="AB105" s="60" t="str">
        <f aca="false">IF(OR(ISBLANK(D105),ISBLANK(E105),INDEX(D105,1)=0),"－",IF(OR(ISBLANK(INDEX(D4:D259,INDEX(D105,1))),ISBLANK(INDEX(E4:E259,INDEX(D105,1))),INDEX(D4:D259,INDEX(D105,1))=0),"－",IF(AND(INDEX(A105,1)=INDEX(D4:D259,INDEX(D105,1)),INDEX(D105,1)=INDEX(A4:A259,INDEX(D105,1)),NOT(INDEX(A105,1)=INDEX(D105,1))),IF(OR(AND(INDEX(E105,1)=3,INDEX(E4:E259,INDEX(D105,1))=0),AND(INDEX(E105,1)=0,INDEX(E4:E259,INDEX(D105,1))=3),AND(INDEX(E105,1)=1,INDEX(E4:E259,INDEX(D105,1))=1)),"○","×"),"×")))</f>
        <v>－</v>
      </c>
      <c r="AC105" s="55" t="str">
        <f aca="false">IF(OR(ISBLANK(G105),ISBLANK(H105),INDEX(G105,1)=0),"－",IF(OR(ISBLANK(INDEX(G4:G259,INDEX(G105,1))),ISBLANK(INDEX(H4:H259,INDEX(G105,1))),INDEX(G4:G259,INDEX(G105,1))=0),"－",IF(AND(INDEX(A105,1)=INDEX(G4:G259,INDEX(G105,1)),INDEX(G105,1)=INDEX(A4:A259,INDEX(G105,1)),NOT(INDEX(A105,1)=INDEX(G105,1))),IF(OR(AND(INDEX(H105,1)=3,INDEX(H4:H259,INDEX(G105,1))=0),AND(INDEX(H105,1)=0,INDEX(H4:H259,INDEX(G105,1))=3),AND(INDEX(H105,1)=1,INDEX(H4:H259,INDEX(G105,1))=1)),"○","×"),"×")))</f>
        <v>－</v>
      </c>
      <c r="AD105" s="55" t="str">
        <f aca="false">IF(OR(ISBLANK(J105),ISBLANK(K105),INDEX(J105,1)=0),"－",IF(OR(ISBLANK(INDEX(J4:J259,INDEX(J105,1))),ISBLANK(INDEX(K4:K259,INDEX(J105,1))),INDEX(J4:J259,INDEX(J105,1))=0),"－",IF(AND(INDEX(A105,1)=INDEX(J4:J259,INDEX(J105,1)),INDEX(J105,1)=INDEX(A4:A259,INDEX(J105,1)),NOT(INDEX(A105,1)=INDEX(J105,1))),IF(OR(AND(INDEX(K105,1)=3,INDEX(K4:K259,INDEX(J105,1))=0),AND(INDEX(K105,1)=0,INDEX(K4:K259,INDEX(J105,1))=3),AND(INDEX(K105,1)=1,INDEX(K4:K259,INDEX(J105,1))=1)),"○","×"),"×")))</f>
        <v>－</v>
      </c>
      <c r="AE105" s="55" t="str">
        <f aca="false">IF(OR(ISBLANK(M105),ISBLANK(N105),INDEX(M105,1)=0),"－",IF(OR(ISBLANK(INDEX(M4:M259,INDEX(M105,1))),ISBLANK(INDEX(N4:N259,INDEX(M105,1))),INDEX(M4:M259,INDEX(M105,1))=0),"－",IF(AND(INDEX(A105,1)=INDEX(M4:M259,INDEX(M105,1)),INDEX(M105,1)=INDEX(A4:A259,INDEX(M105,1)),NOT(INDEX(A105,1)=INDEX(M105,1))),IF(OR(AND(INDEX(N105,1)=3,INDEX(N4:N259,INDEX(M105,1))=0),AND(INDEX(N105,1)=0,INDEX(N4:N259,INDEX(M105,1))=3),AND(INDEX(N105,1)=1,INDEX(N4:N259,INDEX(M105,1))=1)),"○","×"),"×")))</f>
        <v>－</v>
      </c>
      <c r="AF105" s="55" t="str">
        <f aca="false">IF(OR(ISBLANK(P105),ISBLANK(Q105),INDEX(P105,1)=0),"－",IF(OR(ISBLANK(INDEX(P4:P259,INDEX(P105,1))),ISBLANK(INDEX(Q4:Q259,INDEX(P105,1))),INDEX(P4:P259,INDEX(P105,1))=0),"－",IF(AND(INDEX(A105,1)=INDEX(P4:P259,INDEX(P105,1)),INDEX(P105,1)=INDEX(A4:A259,INDEX(P105,1)),NOT(INDEX(A105,1)=INDEX(P105,1))),IF(OR(AND(INDEX(Q105,1)=3,INDEX(Q4:Q259,INDEX(P105,1))=0),AND(INDEX(Q105,1)=0,INDEX(Q4:Q259,INDEX(P105,1))=3),AND(INDEX(Q105,1)=1,INDEX(Q4:Q259,INDEX(P105,1))=1)),"○","×"),"×")))</f>
        <v>－</v>
      </c>
      <c r="AG105" s="56" t="str">
        <f aca="false">IF(OR(ISBLANK(S105),ISBLANK(T105),INDEX(S105,1)=0),"－",IF(OR(ISBLANK(INDEX(S4:S259,INDEX(S105,1))),ISBLANK(INDEX(T4:T259,INDEX(S105,1))),INDEX(S4:S259,INDEX(S105,1))=0),"－",IF(AND(INDEX(A105,1)=INDEX(S4:S259,INDEX(S105,1)),INDEX(S105,1)=INDEX(A4:A259,INDEX(S105,1)),NOT(INDEX(A105,1)=INDEX(S105,1))),IF(OR(AND(INDEX(T105,1)=3,INDEX(T4:T259,INDEX(S105,1))=0),AND(INDEX(T105,1)=0,INDEX(T4:T259,INDEX(S105,1))=3),AND(INDEX(T105,1)=1,INDEX(T4:T259,INDEX(S105,1))=1)),"○","×"),"×")))</f>
        <v>－</v>
      </c>
      <c r="AH105" s="53" t="str">
        <f aca="false">IF(OR(ISBLANK(V105),ISBLANK(W105),INDEX(V105,1)=0),"－",IF(OR(ISBLANK(INDEX(V4:V259,INDEX(V105,1))),ISBLANK(INDEX(W4:W259,INDEX(V105,1))),INDEX(V4:V259,INDEX(V105,1))=0),"－",IF(AND(INDEX(A105,1)=INDEX(V4:V259,INDEX(V105,1)),INDEX(V105,1)=INDEX(A4:A259,INDEX(V105,1)),NOT(INDEX(A105,1)=INDEX(V105,1))),IF(OR(AND(INDEX(W105,1)=3,INDEX(W4:W259,INDEX(V105,1))=0),AND(INDEX(W105,1)=0,INDEX(W4:W259,INDEX(V105,1))=3),AND(INDEX(W105,1)=1,INDEX(W4:W259,INDEX(V105,1))=1)),"○","×"),"×")))</f>
        <v>－</v>
      </c>
    </row>
    <row r="106" customFormat="false" ht="13.5" hidden="false" customHeight="false" outlineLevel="0" collapsed="false">
      <c r="A106" s="35" t="n">
        <v>103</v>
      </c>
      <c r="B106" s="87"/>
      <c r="C106" s="92"/>
      <c r="D106" s="95"/>
      <c r="E106" s="87"/>
      <c r="F106" s="40"/>
      <c r="G106" s="86"/>
      <c r="H106" s="87"/>
      <c r="I106" s="43"/>
      <c r="J106" s="86"/>
      <c r="K106" s="87"/>
      <c r="L106" s="44"/>
      <c r="M106" s="86"/>
      <c r="N106" s="87"/>
      <c r="O106" s="45"/>
      <c r="P106" s="86"/>
      <c r="Q106" s="87"/>
      <c r="R106" s="46"/>
      <c r="S106" s="60"/>
      <c r="T106" s="48"/>
      <c r="U106" s="49"/>
      <c r="V106" s="59"/>
      <c r="W106" s="50"/>
      <c r="X106" s="51"/>
      <c r="Y106" s="60" t="n">
        <f aca="false">SUM(E106,H106,K106,N106,Q106,T106,W106)</f>
        <v>0</v>
      </c>
      <c r="Z106" s="53" t="n">
        <f aca="false">SUM(IF(INDEX(D106,1)=0,0,INDEX(Y4:Y259,INDEX(D106,1))),IF(INDEX(G106,1)=0,0,INDEX(Y4:Y259,INDEX(G106,1))),IF(INDEX(J106,1)=0,0,INDEX(Y4:Y259,INDEX(J106,1))),IF(INDEX(M106,1)=0,0,INDEX(Y4:Y259,INDEX(M106,1))),IF(INDEX(P106,1)=0,0,INDEX(Y4:Y259,INDEX(P106,1))),IF(INDEX(S106,1)=0,0,INDEX(Y4:Y259,INDEX(S106,1))),IF(INDEX(V106,1)=0,0,INDEX(Y4:Y259,INDEX(V106,1))))</f>
        <v>0</v>
      </c>
      <c r="AA106" s="54"/>
      <c r="AB106" s="60" t="str">
        <f aca="false">IF(OR(ISBLANK(D106),ISBLANK(E106),INDEX(D106,1)=0),"－",IF(OR(ISBLANK(INDEX(D4:D259,INDEX(D106,1))),ISBLANK(INDEX(E4:E259,INDEX(D106,1))),INDEX(D4:D259,INDEX(D106,1))=0),"－",IF(AND(INDEX(A106,1)=INDEX(D4:D259,INDEX(D106,1)),INDEX(D106,1)=INDEX(A4:A259,INDEX(D106,1)),NOT(INDEX(A106,1)=INDEX(D106,1))),IF(OR(AND(INDEX(E106,1)=3,INDEX(E4:E259,INDEX(D106,1))=0),AND(INDEX(E106,1)=0,INDEX(E4:E259,INDEX(D106,1))=3),AND(INDEX(E106,1)=1,INDEX(E4:E259,INDEX(D106,1))=1)),"○","×"),"×")))</f>
        <v>－</v>
      </c>
      <c r="AC106" s="55" t="str">
        <f aca="false">IF(OR(ISBLANK(G106),ISBLANK(H106),INDEX(G106,1)=0),"－",IF(OR(ISBLANK(INDEX(G4:G259,INDEX(G106,1))),ISBLANK(INDEX(H4:H259,INDEX(G106,1))),INDEX(G4:G259,INDEX(G106,1))=0),"－",IF(AND(INDEX(A106,1)=INDEX(G4:G259,INDEX(G106,1)),INDEX(G106,1)=INDEX(A4:A259,INDEX(G106,1)),NOT(INDEX(A106,1)=INDEX(G106,1))),IF(OR(AND(INDEX(H106,1)=3,INDEX(H4:H259,INDEX(G106,1))=0),AND(INDEX(H106,1)=0,INDEX(H4:H259,INDEX(G106,1))=3),AND(INDEX(H106,1)=1,INDEX(H4:H259,INDEX(G106,1))=1)),"○","×"),"×")))</f>
        <v>－</v>
      </c>
      <c r="AD106" s="55" t="str">
        <f aca="false">IF(OR(ISBLANK(J106),ISBLANK(K106),INDEX(J106,1)=0),"－",IF(OR(ISBLANK(INDEX(J4:J259,INDEX(J106,1))),ISBLANK(INDEX(K4:K259,INDEX(J106,1))),INDEX(J4:J259,INDEX(J106,1))=0),"－",IF(AND(INDEX(A106,1)=INDEX(J4:J259,INDEX(J106,1)),INDEX(J106,1)=INDEX(A4:A259,INDEX(J106,1)),NOT(INDEX(A106,1)=INDEX(J106,1))),IF(OR(AND(INDEX(K106,1)=3,INDEX(K4:K259,INDEX(J106,1))=0),AND(INDEX(K106,1)=0,INDEX(K4:K259,INDEX(J106,1))=3),AND(INDEX(K106,1)=1,INDEX(K4:K259,INDEX(J106,1))=1)),"○","×"),"×")))</f>
        <v>－</v>
      </c>
      <c r="AE106" s="55" t="str">
        <f aca="false">IF(OR(ISBLANK(M106),ISBLANK(N106),INDEX(M106,1)=0),"－",IF(OR(ISBLANK(INDEX(M4:M259,INDEX(M106,1))),ISBLANK(INDEX(N4:N259,INDEX(M106,1))),INDEX(M4:M259,INDEX(M106,1))=0),"－",IF(AND(INDEX(A106,1)=INDEX(M4:M259,INDEX(M106,1)),INDEX(M106,1)=INDEX(A4:A259,INDEX(M106,1)),NOT(INDEX(A106,1)=INDEX(M106,1))),IF(OR(AND(INDEX(N106,1)=3,INDEX(N4:N259,INDEX(M106,1))=0),AND(INDEX(N106,1)=0,INDEX(N4:N259,INDEX(M106,1))=3),AND(INDEX(N106,1)=1,INDEX(N4:N259,INDEX(M106,1))=1)),"○","×"),"×")))</f>
        <v>－</v>
      </c>
      <c r="AF106" s="55" t="str">
        <f aca="false">IF(OR(ISBLANK(P106),ISBLANK(Q106),INDEX(P106,1)=0),"－",IF(OR(ISBLANK(INDEX(P4:P259,INDEX(P106,1))),ISBLANK(INDEX(Q4:Q259,INDEX(P106,1))),INDEX(P4:P259,INDEX(P106,1))=0),"－",IF(AND(INDEX(A106,1)=INDEX(P4:P259,INDEX(P106,1)),INDEX(P106,1)=INDEX(A4:A259,INDEX(P106,1)),NOT(INDEX(A106,1)=INDEX(P106,1))),IF(OR(AND(INDEX(Q106,1)=3,INDEX(Q4:Q259,INDEX(P106,1))=0),AND(INDEX(Q106,1)=0,INDEX(Q4:Q259,INDEX(P106,1))=3),AND(INDEX(Q106,1)=1,INDEX(Q4:Q259,INDEX(P106,1))=1)),"○","×"),"×")))</f>
        <v>－</v>
      </c>
      <c r="AG106" s="56" t="str">
        <f aca="false">IF(OR(ISBLANK(S106),ISBLANK(T106),INDEX(S106,1)=0),"－",IF(OR(ISBLANK(INDEX(S4:S259,INDEX(S106,1))),ISBLANK(INDEX(T4:T259,INDEX(S106,1))),INDEX(S4:S259,INDEX(S106,1))=0),"－",IF(AND(INDEX(A106,1)=INDEX(S4:S259,INDEX(S106,1)),INDEX(S106,1)=INDEX(A4:A259,INDEX(S106,1)),NOT(INDEX(A106,1)=INDEX(S106,1))),IF(OR(AND(INDEX(T106,1)=3,INDEX(T4:T259,INDEX(S106,1))=0),AND(INDEX(T106,1)=0,INDEX(T4:T259,INDEX(S106,1))=3),AND(INDEX(T106,1)=1,INDEX(T4:T259,INDEX(S106,1))=1)),"○","×"),"×")))</f>
        <v>－</v>
      </c>
      <c r="AH106" s="53" t="str">
        <f aca="false">IF(OR(ISBLANK(V106),ISBLANK(W106),INDEX(V106,1)=0),"－",IF(OR(ISBLANK(INDEX(V4:V259,INDEX(V106,1))),ISBLANK(INDEX(W4:W259,INDEX(V106,1))),INDEX(V4:V259,INDEX(V106,1))=0),"－",IF(AND(INDEX(A106,1)=INDEX(V4:V259,INDEX(V106,1)),INDEX(V106,1)=INDEX(A4:A259,INDEX(V106,1)),NOT(INDEX(A106,1)=INDEX(V106,1))),IF(OR(AND(INDEX(W106,1)=3,INDEX(W4:W259,INDEX(V106,1))=0),AND(INDEX(W106,1)=0,INDEX(W4:W259,INDEX(V106,1))=3),AND(INDEX(W106,1)=1,INDEX(W4:W259,INDEX(V106,1))=1)),"○","×"),"×")))</f>
        <v>－</v>
      </c>
    </row>
    <row r="107" customFormat="false" ht="13.5" hidden="false" customHeight="false" outlineLevel="0" collapsed="false">
      <c r="A107" s="35" t="n">
        <v>104</v>
      </c>
      <c r="B107" s="87"/>
      <c r="C107" s="92"/>
      <c r="D107" s="95"/>
      <c r="E107" s="87"/>
      <c r="F107" s="40"/>
      <c r="G107" s="86"/>
      <c r="H107" s="87"/>
      <c r="I107" s="43"/>
      <c r="J107" s="86"/>
      <c r="K107" s="87"/>
      <c r="L107" s="44"/>
      <c r="M107" s="86"/>
      <c r="N107" s="87"/>
      <c r="O107" s="45"/>
      <c r="P107" s="86"/>
      <c r="Q107" s="87"/>
      <c r="R107" s="46"/>
      <c r="S107" s="60"/>
      <c r="T107" s="48"/>
      <c r="U107" s="49"/>
      <c r="V107" s="59"/>
      <c r="W107" s="50"/>
      <c r="X107" s="51"/>
      <c r="Y107" s="60" t="n">
        <f aca="false">SUM(E107,H107,K107,N107,Q107,T107,W107)</f>
        <v>0</v>
      </c>
      <c r="Z107" s="53" t="n">
        <f aca="false">SUM(IF(INDEX(D107,1)=0,0,INDEX(Y4:Y259,INDEX(D107,1))),IF(INDEX(G107,1)=0,0,INDEX(Y4:Y259,INDEX(G107,1))),IF(INDEX(J107,1)=0,0,INDEX(Y4:Y259,INDEX(J107,1))),IF(INDEX(M107,1)=0,0,INDEX(Y4:Y259,INDEX(M107,1))),IF(INDEX(P107,1)=0,0,INDEX(Y4:Y259,INDEX(P107,1))),IF(INDEX(S107,1)=0,0,INDEX(Y4:Y259,INDEX(S107,1))),IF(INDEX(V107,1)=0,0,INDEX(Y4:Y259,INDEX(V107,1))))</f>
        <v>0</v>
      </c>
      <c r="AA107" s="54"/>
      <c r="AB107" s="60" t="str">
        <f aca="false">IF(OR(ISBLANK(D107),ISBLANK(E107),INDEX(D107,1)=0),"－",IF(OR(ISBLANK(INDEX(D4:D259,INDEX(D107,1))),ISBLANK(INDEX(E4:E259,INDEX(D107,1))),INDEX(D4:D259,INDEX(D107,1))=0),"－",IF(AND(INDEX(A107,1)=INDEX(D4:D259,INDEX(D107,1)),INDEX(D107,1)=INDEX(A4:A259,INDEX(D107,1)),NOT(INDEX(A107,1)=INDEX(D107,1))),IF(OR(AND(INDEX(E107,1)=3,INDEX(E4:E259,INDEX(D107,1))=0),AND(INDEX(E107,1)=0,INDEX(E4:E259,INDEX(D107,1))=3),AND(INDEX(E107,1)=1,INDEX(E4:E259,INDEX(D107,1))=1)),"○","×"),"×")))</f>
        <v>－</v>
      </c>
      <c r="AC107" s="55" t="str">
        <f aca="false">IF(OR(ISBLANK(G107),ISBLANK(H107),INDEX(G107,1)=0),"－",IF(OR(ISBLANK(INDEX(G4:G259,INDEX(G107,1))),ISBLANK(INDEX(H4:H259,INDEX(G107,1))),INDEX(G4:G259,INDEX(G107,1))=0),"－",IF(AND(INDEX(A107,1)=INDEX(G4:G259,INDEX(G107,1)),INDEX(G107,1)=INDEX(A4:A259,INDEX(G107,1)),NOT(INDEX(A107,1)=INDEX(G107,1))),IF(OR(AND(INDEX(H107,1)=3,INDEX(H4:H259,INDEX(G107,1))=0),AND(INDEX(H107,1)=0,INDEX(H4:H259,INDEX(G107,1))=3),AND(INDEX(H107,1)=1,INDEX(H4:H259,INDEX(G107,1))=1)),"○","×"),"×")))</f>
        <v>－</v>
      </c>
      <c r="AD107" s="55" t="str">
        <f aca="false">IF(OR(ISBLANK(J107),ISBLANK(K107),INDEX(J107,1)=0),"－",IF(OR(ISBLANK(INDEX(J4:J259,INDEX(J107,1))),ISBLANK(INDEX(K4:K259,INDEX(J107,1))),INDEX(J4:J259,INDEX(J107,1))=0),"－",IF(AND(INDEX(A107,1)=INDEX(J4:J259,INDEX(J107,1)),INDEX(J107,1)=INDEX(A4:A259,INDEX(J107,1)),NOT(INDEX(A107,1)=INDEX(J107,1))),IF(OR(AND(INDEX(K107,1)=3,INDEX(K4:K259,INDEX(J107,1))=0),AND(INDEX(K107,1)=0,INDEX(K4:K259,INDEX(J107,1))=3),AND(INDEX(K107,1)=1,INDEX(K4:K259,INDEX(J107,1))=1)),"○","×"),"×")))</f>
        <v>－</v>
      </c>
      <c r="AE107" s="55" t="str">
        <f aca="false">IF(OR(ISBLANK(M107),ISBLANK(N107),INDEX(M107,1)=0),"－",IF(OR(ISBLANK(INDEX(M4:M259,INDEX(M107,1))),ISBLANK(INDEX(N4:N259,INDEX(M107,1))),INDEX(M4:M259,INDEX(M107,1))=0),"－",IF(AND(INDEX(A107,1)=INDEX(M4:M259,INDEX(M107,1)),INDEX(M107,1)=INDEX(A4:A259,INDEX(M107,1)),NOT(INDEX(A107,1)=INDEX(M107,1))),IF(OR(AND(INDEX(N107,1)=3,INDEX(N4:N259,INDEX(M107,1))=0),AND(INDEX(N107,1)=0,INDEX(N4:N259,INDEX(M107,1))=3),AND(INDEX(N107,1)=1,INDEX(N4:N259,INDEX(M107,1))=1)),"○","×"),"×")))</f>
        <v>－</v>
      </c>
      <c r="AF107" s="55" t="str">
        <f aca="false">IF(OR(ISBLANK(P107),ISBLANK(Q107),INDEX(P107,1)=0),"－",IF(OR(ISBLANK(INDEX(P4:P259,INDEX(P107,1))),ISBLANK(INDEX(Q4:Q259,INDEX(P107,1))),INDEX(P4:P259,INDEX(P107,1))=0),"－",IF(AND(INDEX(A107,1)=INDEX(P4:P259,INDEX(P107,1)),INDEX(P107,1)=INDEX(A4:A259,INDEX(P107,1)),NOT(INDEX(A107,1)=INDEX(P107,1))),IF(OR(AND(INDEX(Q107,1)=3,INDEX(Q4:Q259,INDEX(P107,1))=0),AND(INDEX(Q107,1)=0,INDEX(Q4:Q259,INDEX(P107,1))=3),AND(INDEX(Q107,1)=1,INDEX(Q4:Q259,INDEX(P107,1))=1)),"○","×"),"×")))</f>
        <v>－</v>
      </c>
      <c r="AG107" s="56" t="str">
        <f aca="false">IF(OR(ISBLANK(S107),ISBLANK(T107),INDEX(S107,1)=0),"－",IF(OR(ISBLANK(INDEX(S4:S259,INDEX(S107,1))),ISBLANK(INDEX(T4:T259,INDEX(S107,1))),INDEX(S4:S259,INDEX(S107,1))=0),"－",IF(AND(INDEX(A107,1)=INDEX(S4:S259,INDEX(S107,1)),INDEX(S107,1)=INDEX(A4:A259,INDEX(S107,1)),NOT(INDEX(A107,1)=INDEX(S107,1))),IF(OR(AND(INDEX(T107,1)=3,INDEX(T4:T259,INDEX(S107,1))=0),AND(INDEX(T107,1)=0,INDEX(T4:T259,INDEX(S107,1))=3),AND(INDEX(T107,1)=1,INDEX(T4:T259,INDEX(S107,1))=1)),"○","×"),"×")))</f>
        <v>－</v>
      </c>
      <c r="AH107" s="53" t="str">
        <f aca="false">IF(OR(ISBLANK(V107),ISBLANK(W107),INDEX(V107,1)=0),"－",IF(OR(ISBLANK(INDEX(V4:V259,INDEX(V107,1))),ISBLANK(INDEX(W4:W259,INDEX(V107,1))),INDEX(V4:V259,INDEX(V107,1))=0),"－",IF(AND(INDEX(A107,1)=INDEX(V4:V259,INDEX(V107,1)),INDEX(V107,1)=INDEX(A4:A259,INDEX(V107,1)),NOT(INDEX(A107,1)=INDEX(V107,1))),IF(OR(AND(INDEX(W107,1)=3,INDEX(W4:W259,INDEX(V107,1))=0),AND(INDEX(W107,1)=0,INDEX(W4:W259,INDEX(V107,1))=3),AND(INDEX(W107,1)=1,INDEX(W4:W259,INDEX(V107,1))=1)),"○","×"),"×")))</f>
        <v>－</v>
      </c>
    </row>
    <row r="108" customFormat="false" ht="13.5" hidden="false" customHeight="false" outlineLevel="0" collapsed="false">
      <c r="A108" s="35" t="n">
        <v>105</v>
      </c>
      <c r="B108" s="87"/>
      <c r="C108" s="92"/>
      <c r="D108" s="95"/>
      <c r="E108" s="87"/>
      <c r="F108" s="40"/>
      <c r="G108" s="86"/>
      <c r="H108" s="87"/>
      <c r="I108" s="43"/>
      <c r="J108" s="86"/>
      <c r="K108" s="87"/>
      <c r="L108" s="44"/>
      <c r="M108" s="86"/>
      <c r="N108" s="87"/>
      <c r="O108" s="45"/>
      <c r="P108" s="86"/>
      <c r="Q108" s="87"/>
      <c r="R108" s="46"/>
      <c r="S108" s="60"/>
      <c r="T108" s="48"/>
      <c r="U108" s="49"/>
      <c r="V108" s="59"/>
      <c r="W108" s="50"/>
      <c r="X108" s="51"/>
      <c r="Y108" s="60" t="n">
        <f aca="false">SUM(E108,H108,K108,N108,Q108,T108,W108)</f>
        <v>0</v>
      </c>
      <c r="Z108" s="53" t="n">
        <f aca="false">SUM(IF(INDEX(D108,1)=0,0,INDEX(Y4:Y259,INDEX(D108,1))),IF(INDEX(G108,1)=0,0,INDEX(Y4:Y259,INDEX(G108,1))),IF(INDEX(J108,1)=0,0,INDEX(Y4:Y259,INDEX(J108,1))),IF(INDEX(M108,1)=0,0,INDEX(Y4:Y259,INDEX(M108,1))),IF(INDEX(P108,1)=0,0,INDEX(Y4:Y259,INDEX(P108,1))),IF(INDEX(S108,1)=0,0,INDEX(Y4:Y259,INDEX(S108,1))),IF(INDEX(V108,1)=0,0,INDEX(Y4:Y259,INDEX(V108,1))))</f>
        <v>0</v>
      </c>
      <c r="AA108" s="54"/>
      <c r="AB108" s="60" t="str">
        <f aca="false">IF(OR(ISBLANK(D108),ISBLANK(E108),INDEX(D108,1)=0),"－",IF(OR(ISBLANK(INDEX(D4:D259,INDEX(D108,1))),ISBLANK(INDEX(E4:E259,INDEX(D108,1))),INDEX(D4:D259,INDEX(D108,1))=0),"－",IF(AND(INDEX(A108,1)=INDEX(D4:D259,INDEX(D108,1)),INDEX(D108,1)=INDEX(A4:A259,INDEX(D108,1)),NOT(INDEX(A108,1)=INDEX(D108,1))),IF(OR(AND(INDEX(E108,1)=3,INDEX(E4:E259,INDEX(D108,1))=0),AND(INDEX(E108,1)=0,INDEX(E4:E259,INDEX(D108,1))=3),AND(INDEX(E108,1)=1,INDEX(E4:E259,INDEX(D108,1))=1)),"○","×"),"×")))</f>
        <v>－</v>
      </c>
      <c r="AC108" s="55" t="str">
        <f aca="false">IF(OR(ISBLANK(G108),ISBLANK(H108),INDEX(G108,1)=0),"－",IF(OR(ISBLANK(INDEX(G4:G259,INDEX(G108,1))),ISBLANK(INDEX(H4:H259,INDEX(G108,1))),INDEX(G4:G259,INDEX(G108,1))=0),"－",IF(AND(INDEX(A108,1)=INDEX(G4:G259,INDEX(G108,1)),INDEX(G108,1)=INDEX(A4:A259,INDEX(G108,1)),NOT(INDEX(A108,1)=INDEX(G108,1))),IF(OR(AND(INDEX(H108,1)=3,INDEX(H4:H259,INDEX(G108,1))=0),AND(INDEX(H108,1)=0,INDEX(H4:H259,INDEX(G108,1))=3),AND(INDEX(H108,1)=1,INDEX(H4:H259,INDEX(G108,1))=1)),"○","×"),"×")))</f>
        <v>－</v>
      </c>
      <c r="AD108" s="55" t="str">
        <f aca="false">IF(OR(ISBLANK(J108),ISBLANK(K108),INDEX(J108,1)=0),"－",IF(OR(ISBLANK(INDEX(J4:J259,INDEX(J108,1))),ISBLANK(INDEX(K4:K259,INDEX(J108,1))),INDEX(J4:J259,INDEX(J108,1))=0),"－",IF(AND(INDEX(A108,1)=INDEX(J4:J259,INDEX(J108,1)),INDEX(J108,1)=INDEX(A4:A259,INDEX(J108,1)),NOT(INDEX(A108,1)=INDEX(J108,1))),IF(OR(AND(INDEX(K108,1)=3,INDEX(K4:K259,INDEX(J108,1))=0),AND(INDEX(K108,1)=0,INDEX(K4:K259,INDEX(J108,1))=3),AND(INDEX(K108,1)=1,INDEX(K4:K259,INDEX(J108,1))=1)),"○","×"),"×")))</f>
        <v>－</v>
      </c>
      <c r="AE108" s="55" t="str">
        <f aca="false">IF(OR(ISBLANK(M108),ISBLANK(N108),INDEX(M108,1)=0),"－",IF(OR(ISBLANK(INDEX(M4:M259,INDEX(M108,1))),ISBLANK(INDEX(N4:N259,INDEX(M108,1))),INDEX(M4:M259,INDEX(M108,1))=0),"－",IF(AND(INDEX(A108,1)=INDEX(M4:M259,INDEX(M108,1)),INDEX(M108,1)=INDEX(A4:A259,INDEX(M108,1)),NOT(INDEX(A108,1)=INDEX(M108,1))),IF(OR(AND(INDEX(N108,1)=3,INDEX(N4:N259,INDEX(M108,1))=0),AND(INDEX(N108,1)=0,INDEX(N4:N259,INDEX(M108,1))=3),AND(INDEX(N108,1)=1,INDEX(N4:N259,INDEX(M108,1))=1)),"○","×"),"×")))</f>
        <v>－</v>
      </c>
      <c r="AF108" s="55" t="str">
        <f aca="false">IF(OR(ISBLANK(P108),ISBLANK(Q108),INDEX(P108,1)=0),"－",IF(OR(ISBLANK(INDEX(P4:P259,INDEX(P108,1))),ISBLANK(INDEX(Q4:Q259,INDEX(P108,1))),INDEX(P4:P259,INDEX(P108,1))=0),"－",IF(AND(INDEX(A108,1)=INDEX(P4:P259,INDEX(P108,1)),INDEX(P108,1)=INDEX(A4:A259,INDEX(P108,1)),NOT(INDEX(A108,1)=INDEX(P108,1))),IF(OR(AND(INDEX(Q108,1)=3,INDEX(Q4:Q259,INDEX(P108,1))=0),AND(INDEX(Q108,1)=0,INDEX(Q4:Q259,INDEX(P108,1))=3),AND(INDEX(Q108,1)=1,INDEX(Q4:Q259,INDEX(P108,1))=1)),"○","×"),"×")))</f>
        <v>－</v>
      </c>
      <c r="AG108" s="56" t="str">
        <f aca="false">IF(OR(ISBLANK(S108),ISBLANK(T108),INDEX(S108,1)=0),"－",IF(OR(ISBLANK(INDEX(S4:S259,INDEX(S108,1))),ISBLANK(INDEX(T4:T259,INDEX(S108,1))),INDEX(S4:S259,INDEX(S108,1))=0),"－",IF(AND(INDEX(A108,1)=INDEX(S4:S259,INDEX(S108,1)),INDEX(S108,1)=INDEX(A4:A259,INDEX(S108,1)),NOT(INDEX(A108,1)=INDEX(S108,1))),IF(OR(AND(INDEX(T108,1)=3,INDEX(T4:T259,INDEX(S108,1))=0),AND(INDEX(T108,1)=0,INDEX(T4:T259,INDEX(S108,1))=3),AND(INDEX(T108,1)=1,INDEX(T4:T259,INDEX(S108,1))=1)),"○","×"),"×")))</f>
        <v>－</v>
      </c>
      <c r="AH108" s="53" t="str">
        <f aca="false">IF(OR(ISBLANK(V108),ISBLANK(W108),INDEX(V108,1)=0),"－",IF(OR(ISBLANK(INDEX(V4:V259,INDEX(V108,1))),ISBLANK(INDEX(W4:W259,INDEX(V108,1))),INDEX(V4:V259,INDEX(V108,1))=0),"－",IF(AND(INDEX(A108,1)=INDEX(V4:V259,INDEX(V108,1)),INDEX(V108,1)=INDEX(A4:A259,INDEX(V108,1)),NOT(INDEX(A108,1)=INDEX(V108,1))),IF(OR(AND(INDEX(W108,1)=3,INDEX(W4:W259,INDEX(V108,1))=0),AND(INDEX(W108,1)=0,INDEX(W4:W259,INDEX(V108,1))=3),AND(INDEX(W108,1)=1,INDEX(W4:W259,INDEX(V108,1))=1)),"○","×"),"×")))</f>
        <v>－</v>
      </c>
    </row>
    <row r="109" customFormat="false" ht="13.5" hidden="false" customHeight="false" outlineLevel="0" collapsed="false">
      <c r="A109" s="35" t="n">
        <v>106</v>
      </c>
      <c r="B109" s="87"/>
      <c r="C109" s="92"/>
      <c r="D109" s="95"/>
      <c r="E109" s="87"/>
      <c r="F109" s="40"/>
      <c r="G109" s="86"/>
      <c r="H109" s="87"/>
      <c r="I109" s="43"/>
      <c r="J109" s="86"/>
      <c r="K109" s="87"/>
      <c r="L109" s="44"/>
      <c r="M109" s="86"/>
      <c r="N109" s="87"/>
      <c r="O109" s="45"/>
      <c r="P109" s="86"/>
      <c r="Q109" s="87"/>
      <c r="R109" s="46"/>
      <c r="S109" s="60"/>
      <c r="T109" s="48"/>
      <c r="U109" s="49"/>
      <c r="V109" s="59"/>
      <c r="W109" s="50"/>
      <c r="X109" s="51"/>
      <c r="Y109" s="60" t="n">
        <f aca="false">SUM(E109,H109,K109,N109,Q109,T109,W109)</f>
        <v>0</v>
      </c>
      <c r="Z109" s="53" t="n">
        <f aca="false">SUM(IF(INDEX(D109,1)=0,0,INDEX(Y4:Y259,INDEX(D109,1))),IF(INDEX(G109,1)=0,0,INDEX(Y4:Y259,INDEX(G109,1))),IF(INDEX(J109,1)=0,0,INDEX(Y4:Y259,INDEX(J109,1))),IF(INDEX(M109,1)=0,0,INDEX(Y4:Y259,INDEX(M109,1))),IF(INDEX(P109,1)=0,0,INDEX(Y4:Y259,INDEX(P109,1))),IF(INDEX(S109,1)=0,0,INDEX(Y4:Y259,INDEX(S109,1))),IF(INDEX(V109,1)=0,0,INDEX(Y4:Y259,INDEX(V109,1))))</f>
        <v>0</v>
      </c>
      <c r="AA109" s="54"/>
      <c r="AB109" s="60" t="str">
        <f aca="false">IF(OR(ISBLANK(D109),ISBLANK(E109),INDEX(D109,1)=0),"－",IF(OR(ISBLANK(INDEX(D4:D259,INDEX(D109,1))),ISBLANK(INDEX(E4:E259,INDEX(D109,1))),INDEX(D4:D259,INDEX(D109,1))=0),"－",IF(AND(INDEX(A109,1)=INDEX(D4:D259,INDEX(D109,1)),INDEX(D109,1)=INDEX(A4:A259,INDEX(D109,1)),NOT(INDEX(A109,1)=INDEX(D109,1))),IF(OR(AND(INDEX(E109,1)=3,INDEX(E4:E259,INDEX(D109,1))=0),AND(INDEX(E109,1)=0,INDEX(E4:E259,INDEX(D109,1))=3),AND(INDEX(E109,1)=1,INDEX(E4:E259,INDEX(D109,1))=1)),"○","×"),"×")))</f>
        <v>－</v>
      </c>
      <c r="AC109" s="55" t="str">
        <f aca="false">IF(OR(ISBLANK(G109),ISBLANK(H109),INDEX(G109,1)=0),"－",IF(OR(ISBLANK(INDEX(G4:G259,INDEX(G109,1))),ISBLANK(INDEX(H4:H259,INDEX(G109,1))),INDEX(G4:G259,INDEX(G109,1))=0),"－",IF(AND(INDEX(A109,1)=INDEX(G4:G259,INDEX(G109,1)),INDEX(G109,1)=INDEX(A4:A259,INDEX(G109,1)),NOT(INDEX(A109,1)=INDEX(G109,1))),IF(OR(AND(INDEX(H109,1)=3,INDEX(H4:H259,INDEX(G109,1))=0),AND(INDEX(H109,1)=0,INDEX(H4:H259,INDEX(G109,1))=3),AND(INDEX(H109,1)=1,INDEX(H4:H259,INDEX(G109,1))=1)),"○","×"),"×")))</f>
        <v>－</v>
      </c>
      <c r="AD109" s="55" t="str">
        <f aca="false">IF(OR(ISBLANK(J109),ISBLANK(K109),INDEX(J109,1)=0),"－",IF(OR(ISBLANK(INDEX(J4:J259,INDEX(J109,1))),ISBLANK(INDEX(K4:K259,INDEX(J109,1))),INDEX(J4:J259,INDEX(J109,1))=0),"－",IF(AND(INDEX(A109,1)=INDEX(J4:J259,INDEX(J109,1)),INDEX(J109,1)=INDEX(A4:A259,INDEX(J109,1)),NOT(INDEX(A109,1)=INDEX(J109,1))),IF(OR(AND(INDEX(K109,1)=3,INDEX(K4:K259,INDEX(J109,1))=0),AND(INDEX(K109,1)=0,INDEX(K4:K259,INDEX(J109,1))=3),AND(INDEX(K109,1)=1,INDEX(K4:K259,INDEX(J109,1))=1)),"○","×"),"×")))</f>
        <v>－</v>
      </c>
      <c r="AE109" s="55" t="str">
        <f aca="false">IF(OR(ISBLANK(M109),ISBLANK(N109),INDEX(M109,1)=0),"－",IF(OR(ISBLANK(INDEX(M4:M259,INDEX(M109,1))),ISBLANK(INDEX(N4:N259,INDEX(M109,1))),INDEX(M4:M259,INDEX(M109,1))=0),"－",IF(AND(INDEX(A109,1)=INDEX(M4:M259,INDEX(M109,1)),INDEX(M109,1)=INDEX(A4:A259,INDEX(M109,1)),NOT(INDEX(A109,1)=INDEX(M109,1))),IF(OR(AND(INDEX(N109,1)=3,INDEX(N4:N259,INDEX(M109,1))=0),AND(INDEX(N109,1)=0,INDEX(N4:N259,INDEX(M109,1))=3),AND(INDEX(N109,1)=1,INDEX(N4:N259,INDEX(M109,1))=1)),"○","×"),"×")))</f>
        <v>－</v>
      </c>
      <c r="AF109" s="55" t="str">
        <f aca="false">IF(OR(ISBLANK(P109),ISBLANK(Q109),INDEX(P109,1)=0),"－",IF(OR(ISBLANK(INDEX(P4:P259,INDEX(P109,1))),ISBLANK(INDEX(Q4:Q259,INDEX(P109,1))),INDEX(P4:P259,INDEX(P109,1))=0),"－",IF(AND(INDEX(A109,1)=INDEX(P4:P259,INDEX(P109,1)),INDEX(P109,1)=INDEX(A4:A259,INDEX(P109,1)),NOT(INDEX(A109,1)=INDEX(P109,1))),IF(OR(AND(INDEX(Q109,1)=3,INDEX(Q4:Q259,INDEX(P109,1))=0),AND(INDEX(Q109,1)=0,INDEX(Q4:Q259,INDEX(P109,1))=3),AND(INDEX(Q109,1)=1,INDEX(Q4:Q259,INDEX(P109,1))=1)),"○","×"),"×")))</f>
        <v>－</v>
      </c>
      <c r="AG109" s="56" t="str">
        <f aca="false">IF(OR(ISBLANK(S109),ISBLANK(T109),INDEX(S109,1)=0),"－",IF(OR(ISBLANK(INDEX(S4:S259,INDEX(S109,1))),ISBLANK(INDEX(T4:T259,INDEX(S109,1))),INDEX(S4:S259,INDEX(S109,1))=0),"－",IF(AND(INDEX(A109,1)=INDEX(S4:S259,INDEX(S109,1)),INDEX(S109,1)=INDEX(A4:A259,INDEX(S109,1)),NOT(INDEX(A109,1)=INDEX(S109,1))),IF(OR(AND(INDEX(T109,1)=3,INDEX(T4:T259,INDEX(S109,1))=0),AND(INDEX(T109,1)=0,INDEX(T4:T259,INDEX(S109,1))=3),AND(INDEX(T109,1)=1,INDEX(T4:T259,INDEX(S109,1))=1)),"○","×"),"×")))</f>
        <v>－</v>
      </c>
      <c r="AH109" s="53" t="str">
        <f aca="false">IF(OR(ISBLANK(V109),ISBLANK(W109),INDEX(V109,1)=0),"－",IF(OR(ISBLANK(INDEX(V4:V259,INDEX(V109,1))),ISBLANK(INDEX(W4:W259,INDEX(V109,1))),INDEX(V4:V259,INDEX(V109,1))=0),"－",IF(AND(INDEX(A109,1)=INDEX(V4:V259,INDEX(V109,1)),INDEX(V109,1)=INDEX(A4:A259,INDEX(V109,1)),NOT(INDEX(A109,1)=INDEX(V109,1))),IF(OR(AND(INDEX(W109,1)=3,INDEX(W4:W259,INDEX(V109,1))=0),AND(INDEX(W109,1)=0,INDEX(W4:W259,INDEX(V109,1))=3),AND(INDEX(W109,1)=1,INDEX(W4:W259,INDEX(V109,1))=1)),"○","×"),"×")))</f>
        <v>－</v>
      </c>
    </row>
    <row r="110" customFormat="false" ht="13.5" hidden="false" customHeight="false" outlineLevel="0" collapsed="false">
      <c r="A110" s="35" t="n">
        <v>107</v>
      </c>
      <c r="B110" s="87"/>
      <c r="C110" s="92"/>
      <c r="D110" s="95"/>
      <c r="E110" s="87"/>
      <c r="F110" s="40"/>
      <c r="G110" s="86"/>
      <c r="H110" s="87"/>
      <c r="I110" s="43"/>
      <c r="J110" s="86"/>
      <c r="K110" s="87"/>
      <c r="L110" s="44"/>
      <c r="M110" s="86"/>
      <c r="N110" s="87"/>
      <c r="O110" s="45"/>
      <c r="P110" s="86"/>
      <c r="Q110" s="87"/>
      <c r="R110" s="46"/>
      <c r="S110" s="60"/>
      <c r="T110" s="48"/>
      <c r="U110" s="49"/>
      <c r="V110" s="59"/>
      <c r="W110" s="50"/>
      <c r="X110" s="51"/>
      <c r="Y110" s="60" t="n">
        <f aca="false">SUM(E110,H110,K110,N110,Q110,T110,W110)</f>
        <v>0</v>
      </c>
      <c r="Z110" s="53" t="n">
        <f aca="false">SUM(IF(INDEX(D110,1)=0,0,INDEX(Y4:Y259,INDEX(D110,1))),IF(INDEX(G110,1)=0,0,INDEX(Y4:Y259,INDEX(G110,1))),IF(INDEX(J110,1)=0,0,INDEX(Y4:Y259,INDEX(J110,1))),IF(INDEX(M110,1)=0,0,INDEX(Y4:Y259,INDEX(M110,1))),IF(INDEX(P110,1)=0,0,INDEX(Y4:Y259,INDEX(P110,1))),IF(INDEX(S110,1)=0,0,INDEX(Y4:Y259,INDEX(S110,1))),IF(INDEX(V110,1)=0,0,INDEX(Y4:Y259,INDEX(V110,1))))</f>
        <v>0</v>
      </c>
      <c r="AA110" s="54"/>
      <c r="AB110" s="60" t="str">
        <f aca="false">IF(OR(ISBLANK(D110),ISBLANK(E110),INDEX(D110,1)=0),"－",IF(OR(ISBLANK(INDEX(D4:D259,INDEX(D110,1))),ISBLANK(INDEX(E4:E259,INDEX(D110,1))),INDEX(D4:D259,INDEX(D110,1))=0),"－",IF(AND(INDEX(A110,1)=INDEX(D4:D259,INDEX(D110,1)),INDEX(D110,1)=INDEX(A4:A259,INDEX(D110,1)),NOT(INDEX(A110,1)=INDEX(D110,1))),IF(OR(AND(INDEX(E110,1)=3,INDEX(E4:E259,INDEX(D110,1))=0),AND(INDEX(E110,1)=0,INDEX(E4:E259,INDEX(D110,1))=3),AND(INDEX(E110,1)=1,INDEX(E4:E259,INDEX(D110,1))=1)),"○","×"),"×")))</f>
        <v>－</v>
      </c>
      <c r="AC110" s="55" t="str">
        <f aca="false">IF(OR(ISBLANK(G110),ISBLANK(H110),INDEX(G110,1)=0),"－",IF(OR(ISBLANK(INDEX(G4:G259,INDEX(G110,1))),ISBLANK(INDEX(H4:H259,INDEX(G110,1))),INDEX(G4:G259,INDEX(G110,1))=0),"－",IF(AND(INDEX(A110,1)=INDEX(G4:G259,INDEX(G110,1)),INDEX(G110,1)=INDEX(A4:A259,INDEX(G110,1)),NOT(INDEX(A110,1)=INDEX(G110,1))),IF(OR(AND(INDEX(H110,1)=3,INDEX(H4:H259,INDEX(G110,1))=0),AND(INDEX(H110,1)=0,INDEX(H4:H259,INDEX(G110,1))=3),AND(INDEX(H110,1)=1,INDEX(H4:H259,INDEX(G110,1))=1)),"○","×"),"×")))</f>
        <v>－</v>
      </c>
      <c r="AD110" s="55" t="str">
        <f aca="false">IF(OR(ISBLANK(J110),ISBLANK(K110),INDEX(J110,1)=0),"－",IF(OR(ISBLANK(INDEX(J4:J259,INDEX(J110,1))),ISBLANK(INDEX(K4:K259,INDEX(J110,1))),INDEX(J4:J259,INDEX(J110,1))=0),"－",IF(AND(INDEX(A110,1)=INDEX(J4:J259,INDEX(J110,1)),INDEX(J110,1)=INDEX(A4:A259,INDEX(J110,1)),NOT(INDEX(A110,1)=INDEX(J110,1))),IF(OR(AND(INDEX(K110,1)=3,INDEX(K4:K259,INDEX(J110,1))=0),AND(INDEX(K110,1)=0,INDEX(K4:K259,INDEX(J110,1))=3),AND(INDEX(K110,1)=1,INDEX(K4:K259,INDEX(J110,1))=1)),"○","×"),"×")))</f>
        <v>－</v>
      </c>
      <c r="AE110" s="55" t="str">
        <f aca="false">IF(OR(ISBLANK(M110),ISBLANK(N110),INDEX(M110,1)=0),"－",IF(OR(ISBLANK(INDEX(M4:M259,INDEX(M110,1))),ISBLANK(INDEX(N4:N259,INDEX(M110,1))),INDEX(M4:M259,INDEX(M110,1))=0),"－",IF(AND(INDEX(A110,1)=INDEX(M4:M259,INDEX(M110,1)),INDEX(M110,1)=INDEX(A4:A259,INDEX(M110,1)),NOT(INDEX(A110,1)=INDEX(M110,1))),IF(OR(AND(INDEX(N110,1)=3,INDEX(N4:N259,INDEX(M110,1))=0),AND(INDEX(N110,1)=0,INDEX(N4:N259,INDEX(M110,1))=3),AND(INDEX(N110,1)=1,INDEX(N4:N259,INDEX(M110,1))=1)),"○","×"),"×")))</f>
        <v>－</v>
      </c>
      <c r="AF110" s="55" t="str">
        <f aca="false">IF(OR(ISBLANK(P110),ISBLANK(Q110),INDEX(P110,1)=0),"－",IF(OR(ISBLANK(INDEX(P4:P259,INDEX(P110,1))),ISBLANK(INDEX(Q4:Q259,INDEX(P110,1))),INDEX(P4:P259,INDEX(P110,1))=0),"－",IF(AND(INDEX(A110,1)=INDEX(P4:P259,INDEX(P110,1)),INDEX(P110,1)=INDEX(A4:A259,INDEX(P110,1)),NOT(INDEX(A110,1)=INDEX(P110,1))),IF(OR(AND(INDEX(Q110,1)=3,INDEX(Q4:Q259,INDEX(P110,1))=0),AND(INDEX(Q110,1)=0,INDEX(Q4:Q259,INDEX(P110,1))=3),AND(INDEX(Q110,1)=1,INDEX(Q4:Q259,INDEX(P110,1))=1)),"○","×"),"×")))</f>
        <v>－</v>
      </c>
      <c r="AG110" s="56" t="str">
        <f aca="false">IF(OR(ISBLANK(S110),ISBLANK(T110),INDEX(S110,1)=0),"－",IF(OR(ISBLANK(INDEX(S4:S259,INDEX(S110,1))),ISBLANK(INDEX(T4:T259,INDEX(S110,1))),INDEX(S4:S259,INDEX(S110,1))=0),"－",IF(AND(INDEX(A110,1)=INDEX(S4:S259,INDEX(S110,1)),INDEX(S110,1)=INDEX(A4:A259,INDEX(S110,1)),NOT(INDEX(A110,1)=INDEX(S110,1))),IF(OR(AND(INDEX(T110,1)=3,INDEX(T4:T259,INDEX(S110,1))=0),AND(INDEX(T110,1)=0,INDEX(T4:T259,INDEX(S110,1))=3),AND(INDEX(T110,1)=1,INDEX(T4:T259,INDEX(S110,1))=1)),"○","×"),"×")))</f>
        <v>－</v>
      </c>
      <c r="AH110" s="53" t="str">
        <f aca="false">IF(OR(ISBLANK(V110),ISBLANK(W110),INDEX(V110,1)=0),"－",IF(OR(ISBLANK(INDEX(V4:V259,INDEX(V110,1))),ISBLANK(INDEX(W4:W259,INDEX(V110,1))),INDEX(V4:V259,INDEX(V110,1))=0),"－",IF(AND(INDEX(A110,1)=INDEX(V4:V259,INDEX(V110,1)),INDEX(V110,1)=INDEX(A4:A259,INDEX(V110,1)),NOT(INDEX(A110,1)=INDEX(V110,1))),IF(OR(AND(INDEX(W110,1)=3,INDEX(W4:W259,INDEX(V110,1))=0),AND(INDEX(W110,1)=0,INDEX(W4:W259,INDEX(V110,1))=3),AND(INDEX(W110,1)=1,INDEX(W4:W259,INDEX(V110,1))=1)),"○","×"),"×")))</f>
        <v>－</v>
      </c>
    </row>
    <row r="111" customFormat="false" ht="13.5" hidden="false" customHeight="false" outlineLevel="0" collapsed="false">
      <c r="A111" s="35" t="n">
        <v>108</v>
      </c>
      <c r="B111" s="87"/>
      <c r="C111" s="92"/>
      <c r="D111" s="95"/>
      <c r="E111" s="87"/>
      <c r="F111" s="40"/>
      <c r="G111" s="86"/>
      <c r="H111" s="87"/>
      <c r="I111" s="43"/>
      <c r="J111" s="86"/>
      <c r="K111" s="87"/>
      <c r="L111" s="44"/>
      <c r="M111" s="86"/>
      <c r="N111" s="87"/>
      <c r="O111" s="45"/>
      <c r="P111" s="86"/>
      <c r="Q111" s="87"/>
      <c r="R111" s="46"/>
      <c r="S111" s="60"/>
      <c r="T111" s="48"/>
      <c r="U111" s="49"/>
      <c r="V111" s="59"/>
      <c r="W111" s="50"/>
      <c r="X111" s="51"/>
      <c r="Y111" s="60" t="n">
        <f aca="false">SUM(E111,H111,K111,N111,Q111,T111,W111)</f>
        <v>0</v>
      </c>
      <c r="Z111" s="53" t="n">
        <f aca="false">SUM(IF(INDEX(D111,1)=0,0,INDEX(Y4:Y259,INDEX(D111,1))),IF(INDEX(G111,1)=0,0,INDEX(Y4:Y259,INDEX(G111,1))),IF(INDEX(J111,1)=0,0,INDEX(Y4:Y259,INDEX(J111,1))),IF(INDEX(M111,1)=0,0,INDEX(Y4:Y259,INDEX(M111,1))),IF(INDEX(P111,1)=0,0,INDEX(Y4:Y259,INDEX(P111,1))),IF(INDEX(S111,1)=0,0,INDEX(Y4:Y259,INDEX(S111,1))),IF(INDEX(V111,1)=0,0,INDEX(Y4:Y259,INDEX(V111,1))))</f>
        <v>0</v>
      </c>
      <c r="AA111" s="54"/>
      <c r="AB111" s="60" t="str">
        <f aca="false">IF(OR(ISBLANK(D111),ISBLANK(E111),INDEX(D111,1)=0),"－",IF(OR(ISBLANK(INDEX(D4:D259,INDEX(D111,1))),ISBLANK(INDEX(E4:E259,INDEX(D111,1))),INDEX(D4:D259,INDEX(D111,1))=0),"－",IF(AND(INDEX(A111,1)=INDEX(D4:D259,INDEX(D111,1)),INDEX(D111,1)=INDEX(A4:A259,INDEX(D111,1)),NOT(INDEX(A111,1)=INDEX(D111,1))),IF(OR(AND(INDEX(E111,1)=3,INDEX(E4:E259,INDEX(D111,1))=0),AND(INDEX(E111,1)=0,INDEX(E4:E259,INDEX(D111,1))=3),AND(INDEX(E111,1)=1,INDEX(E4:E259,INDEX(D111,1))=1)),"○","×"),"×")))</f>
        <v>－</v>
      </c>
      <c r="AC111" s="55" t="str">
        <f aca="false">IF(OR(ISBLANK(G111),ISBLANK(H111),INDEX(G111,1)=0),"－",IF(OR(ISBLANK(INDEX(G4:G259,INDEX(G111,1))),ISBLANK(INDEX(H4:H259,INDEX(G111,1))),INDEX(G4:G259,INDEX(G111,1))=0),"－",IF(AND(INDEX(A111,1)=INDEX(G4:G259,INDEX(G111,1)),INDEX(G111,1)=INDEX(A4:A259,INDEX(G111,1)),NOT(INDEX(A111,1)=INDEX(G111,1))),IF(OR(AND(INDEX(H111,1)=3,INDEX(H4:H259,INDEX(G111,1))=0),AND(INDEX(H111,1)=0,INDEX(H4:H259,INDEX(G111,1))=3),AND(INDEX(H111,1)=1,INDEX(H4:H259,INDEX(G111,1))=1)),"○","×"),"×")))</f>
        <v>－</v>
      </c>
      <c r="AD111" s="55" t="str">
        <f aca="false">IF(OR(ISBLANK(J111),ISBLANK(K111),INDEX(J111,1)=0),"－",IF(OR(ISBLANK(INDEX(J4:J259,INDEX(J111,1))),ISBLANK(INDEX(K4:K259,INDEX(J111,1))),INDEX(J4:J259,INDEX(J111,1))=0),"－",IF(AND(INDEX(A111,1)=INDEX(J4:J259,INDEX(J111,1)),INDEX(J111,1)=INDEX(A4:A259,INDEX(J111,1)),NOT(INDEX(A111,1)=INDEX(J111,1))),IF(OR(AND(INDEX(K111,1)=3,INDEX(K4:K259,INDEX(J111,1))=0),AND(INDEX(K111,1)=0,INDEX(K4:K259,INDEX(J111,1))=3),AND(INDEX(K111,1)=1,INDEX(K4:K259,INDEX(J111,1))=1)),"○","×"),"×")))</f>
        <v>－</v>
      </c>
      <c r="AE111" s="55" t="str">
        <f aca="false">IF(OR(ISBLANK(M111),ISBLANK(N111),INDEX(M111,1)=0),"－",IF(OR(ISBLANK(INDEX(M4:M259,INDEX(M111,1))),ISBLANK(INDEX(N4:N259,INDEX(M111,1))),INDEX(M4:M259,INDEX(M111,1))=0),"－",IF(AND(INDEX(A111,1)=INDEX(M4:M259,INDEX(M111,1)),INDEX(M111,1)=INDEX(A4:A259,INDEX(M111,1)),NOT(INDEX(A111,1)=INDEX(M111,1))),IF(OR(AND(INDEX(N111,1)=3,INDEX(N4:N259,INDEX(M111,1))=0),AND(INDEX(N111,1)=0,INDEX(N4:N259,INDEX(M111,1))=3),AND(INDEX(N111,1)=1,INDEX(N4:N259,INDEX(M111,1))=1)),"○","×"),"×")))</f>
        <v>－</v>
      </c>
      <c r="AF111" s="55" t="str">
        <f aca="false">IF(OR(ISBLANK(P111),ISBLANK(Q111),INDEX(P111,1)=0),"－",IF(OR(ISBLANK(INDEX(P4:P259,INDEX(P111,1))),ISBLANK(INDEX(Q4:Q259,INDEX(P111,1))),INDEX(P4:P259,INDEX(P111,1))=0),"－",IF(AND(INDEX(A111,1)=INDEX(P4:P259,INDEX(P111,1)),INDEX(P111,1)=INDEX(A4:A259,INDEX(P111,1)),NOT(INDEX(A111,1)=INDEX(P111,1))),IF(OR(AND(INDEX(Q111,1)=3,INDEX(Q4:Q259,INDEX(P111,1))=0),AND(INDEX(Q111,1)=0,INDEX(Q4:Q259,INDEX(P111,1))=3),AND(INDEX(Q111,1)=1,INDEX(Q4:Q259,INDEX(P111,1))=1)),"○","×"),"×")))</f>
        <v>－</v>
      </c>
      <c r="AG111" s="56" t="str">
        <f aca="false">IF(OR(ISBLANK(S111),ISBLANK(T111),INDEX(S111,1)=0),"－",IF(OR(ISBLANK(INDEX(S4:S259,INDEX(S111,1))),ISBLANK(INDEX(T4:T259,INDEX(S111,1))),INDEX(S4:S259,INDEX(S111,1))=0),"－",IF(AND(INDEX(A111,1)=INDEX(S4:S259,INDEX(S111,1)),INDEX(S111,1)=INDEX(A4:A259,INDEX(S111,1)),NOT(INDEX(A111,1)=INDEX(S111,1))),IF(OR(AND(INDEX(T111,1)=3,INDEX(T4:T259,INDEX(S111,1))=0),AND(INDEX(T111,1)=0,INDEX(T4:T259,INDEX(S111,1))=3),AND(INDEX(T111,1)=1,INDEX(T4:T259,INDEX(S111,1))=1)),"○","×"),"×")))</f>
        <v>－</v>
      </c>
      <c r="AH111" s="53" t="str">
        <f aca="false">IF(OR(ISBLANK(V111),ISBLANK(W111),INDEX(V111,1)=0),"－",IF(OR(ISBLANK(INDEX(V4:V259,INDEX(V111,1))),ISBLANK(INDEX(W4:W259,INDEX(V111,1))),INDEX(V4:V259,INDEX(V111,1))=0),"－",IF(AND(INDEX(A111,1)=INDEX(V4:V259,INDEX(V111,1)),INDEX(V111,1)=INDEX(A4:A259,INDEX(V111,1)),NOT(INDEX(A111,1)=INDEX(V111,1))),IF(OR(AND(INDEX(W111,1)=3,INDEX(W4:W259,INDEX(V111,1))=0),AND(INDEX(W111,1)=0,INDEX(W4:W259,INDEX(V111,1))=3),AND(INDEX(W111,1)=1,INDEX(W4:W259,INDEX(V111,1))=1)),"○","×"),"×")))</f>
        <v>－</v>
      </c>
    </row>
    <row r="112" customFormat="false" ht="13.5" hidden="false" customHeight="false" outlineLevel="0" collapsed="false">
      <c r="A112" s="35" t="n">
        <v>109</v>
      </c>
      <c r="B112" s="87"/>
      <c r="C112" s="92"/>
      <c r="D112" s="95"/>
      <c r="E112" s="87"/>
      <c r="F112" s="40"/>
      <c r="G112" s="86"/>
      <c r="H112" s="87"/>
      <c r="I112" s="43"/>
      <c r="J112" s="86"/>
      <c r="K112" s="87"/>
      <c r="L112" s="44"/>
      <c r="M112" s="86"/>
      <c r="N112" s="87"/>
      <c r="O112" s="45"/>
      <c r="P112" s="86"/>
      <c r="Q112" s="87"/>
      <c r="R112" s="46"/>
      <c r="S112" s="60"/>
      <c r="T112" s="48"/>
      <c r="U112" s="49"/>
      <c r="V112" s="59"/>
      <c r="W112" s="50"/>
      <c r="X112" s="51"/>
      <c r="Y112" s="60" t="n">
        <f aca="false">SUM(E112,H112,K112,N112,Q112,T112,W112)</f>
        <v>0</v>
      </c>
      <c r="Z112" s="53" t="n">
        <f aca="false">SUM(IF(INDEX(D112,1)=0,0,INDEX(Y4:Y259,INDEX(D112,1))),IF(INDEX(G112,1)=0,0,INDEX(Y4:Y259,INDEX(G112,1))),IF(INDEX(J112,1)=0,0,INDEX(Y4:Y259,INDEX(J112,1))),IF(INDEX(M112,1)=0,0,INDEX(Y4:Y259,INDEX(M112,1))),IF(INDEX(P112,1)=0,0,INDEX(Y4:Y259,INDEX(P112,1))),IF(INDEX(S112,1)=0,0,INDEX(Y4:Y259,INDEX(S112,1))),IF(INDEX(V112,1)=0,0,INDEX(Y4:Y259,INDEX(V112,1))))</f>
        <v>0</v>
      </c>
      <c r="AA112" s="54"/>
      <c r="AB112" s="60" t="str">
        <f aca="false">IF(OR(ISBLANK(D112),ISBLANK(E112),INDEX(D112,1)=0),"－",IF(OR(ISBLANK(INDEX(D4:D259,INDEX(D112,1))),ISBLANK(INDEX(E4:E259,INDEX(D112,1))),INDEX(D4:D259,INDEX(D112,1))=0),"－",IF(AND(INDEX(A112,1)=INDEX(D4:D259,INDEX(D112,1)),INDEX(D112,1)=INDEX(A4:A259,INDEX(D112,1)),NOT(INDEX(A112,1)=INDEX(D112,1))),IF(OR(AND(INDEX(E112,1)=3,INDEX(E4:E259,INDEX(D112,1))=0),AND(INDEX(E112,1)=0,INDEX(E4:E259,INDEX(D112,1))=3),AND(INDEX(E112,1)=1,INDEX(E4:E259,INDEX(D112,1))=1)),"○","×"),"×")))</f>
        <v>－</v>
      </c>
      <c r="AC112" s="55" t="str">
        <f aca="false">IF(OR(ISBLANK(G112),ISBLANK(H112),INDEX(G112,1)=0),"－",IF(OR(ISBLANK(INDEX(G4:G259,INDEX(G112,1))),ISBLANK(INDEX(H4:H259,INDEX(G112,1))),INDEX(G4:G259,INDEX(G112,1))=0),"－",IF(AND(INDEX(A112,1)=INDEX(G4:G259,INDEX(G112,1)),INDEX(G112,1)=INDEX(A4:A259,INDEX(G112,1)),NOT(INDEX(A112,1)=INDEX(G112,1))),IF(OR(AND(INDEX(H112,1)=3,INDEX(H4:H259,INDEX(G112,1))=0),AND(INDEX(H112,1)=0,INDEX(H4:H259,INDEX(G112,1))=3),AND(INDEX(H112,1)=1,INDEX(H4:H259,INDEX(G112,1))=1)),"○","×"),"×")))</f>
        <v>－</v>
      </c>
      <c r="AD112" s="55" t="str">
        <f aca="false">IF(OR(ISBLANK(J112),ISBLANK(K112),INDEX(J112,1)=0),"－",IF(OR(ISBLANK(INDEX(J4:J259,INDEX(J112,1))),ISBLANK(INDEX(K4:K259,INDEX(J112,1))),INDEX(J4:J259,INDEX(J112,1))=0),"－",IF(AND(INDEX(A112,1)=INDEX(J4:J259,INDEX(J112,1)),INDEX(J112,1)=INDEX(A4:A259,INDEX(J112,1)),NOT(INDEX(A112,1)=INDEX(J112,1))),IF(OR(AND(INDEX(K112,1)=3,INDEX(K4:K259,INDEX(J112,1))=0),AND(INDEX(K112,1)=0,INDEX(K4:K259,INDEX(J112,1))=3),AND(INDEX(K112,1)=1,INDEX(K4:K259,INDEX(J112,1))=1)),"○","×"),"×")))</f>
        <v>－</v>
      </c>
      <c r="AE112" s="55" t="str">
        <f aca="false">IF(OR(ISBLANK(M112),ISBLANK(N112),INDEX(M112,1)=0),"－",IF(OR(ISBLANK(INDEX(M4:M259,INDEX(M112,1))),ISBLANK(INDEX(N4:N259,INDEX(M112,1))),INDEX(M4:M259,INDEX(M112,1))=0),"－",IF(AND(INDEX(A112,1)=INDEX(M4:M259,INDEX(M112,1)),INDEX(M112,1)=INDEX(A4:A259,INDEX(M112,1)),NOT(INDEX(A112,1)=INDEX(M112,1))),IF(OR(AND(INDEX(N112,1)=3,INDEX(N4:N259,INDEX(M112,1))=0),AND(INDEX(N112,1)=0,INDEX(N4:N259,INDEX(M112,1))=3),AND(INDEX(N112,1)=1,INDEX(N4:N259,INDEX(M112,1))=1)),"○","×"),"×")))</f>
        <v>－</v>
      </c>
      <c r="AF112" s="55" t="str">
        <f aca="false">IF(OR(ISBLANK(P112),ISBLANK(Q112),INDEX(P112,1)=0),"－",IF(OR(ISBLANK(INDEX(P4:P259,INDEX(P112,1))),ISBLANK(INDEX(Q4:Q259,INDEX(P112,1))),INDEX(P4:P259,INDEX(P112,1))=0),"－",IF(AND(INDEX(A112,1)=INDEX(P4:P259,INDEX(P112,1)),INDEX(P112,1)=INDEX(A4:A259,INDEX(P112,1)),NOT(INDEX(A112,1)=INDEX(P112,1))),IF(OR(AND(INDEX(Q112,1)=3,INDEX(Q4:Q259,INDEX(P112,1))=0),AND(INDEX(Q112,1)=0,INDEX(Q4:Q259,INDEX(P112,1))=3),AND(INDEX(Q112,1)=1,INDEX(Q4:Q259,INDEX(P112,1))=1)),"○","×"),"×")))</f>
        <v>－</v>
      </c>
      <c r="AG112" s="56" t="str">
        <f aca="false">IF(OR(ISBLANK(S112),ISBLANK(T112),INDEX(S112,1)=0),"－",IF(OR(ISBLANK(INDEX(S4:S259,INDEX(S112,1))),ISBLANK(INDEX(T4:T259,INDEX(S112,1))),INDEX(S4:S259,INDEX(S112,1))=0),"－",IF(AND(INDEX(A112,1)=INDEX(S4:S259,INDEX(S112,1)),INDEX(S112,1)=INDEX(A4:A259,INDEX(S112,1)),NOT(INDEX(A112,1)=INDEX(S112,1))),IF(OR(AND(INDEX(T112,1)=3,INDEX(T4:T259,INDEX(S112,1))=0),AND(INDEX(T112,1)=0,INDEX(T4:T259,INDEX(S112,1))=3),AND(INDEX(T112,1)=1,INDEX(T4:T259,INDEX(S112,1))=1)),"○","×"),"×")))</f>
        <v>－</v>
      </c>
      <c r="AH112" s="53" t="str">
        <f aca="false">IF(OR(ISBLANK(V112),ISBLANK(W112),INDEX(V112,1)=0),"－",IF(OR(ISBLANK(INDEX(V4:V259,INDEX(V112,1))),ISBLANK(INDEX(W4:W259,INDEX(V112,1))),INDEX(V4:V259,INDEX(V112,1))=0),"－",IF(AND(INDEX(A112,1)=INDEX(V4:V259,INDEX(V112,1)),INDEX(V112,1)=INDEX(A4:A259,INDEX(V112,1)),NOT(INDEX(A112,1)=INDEX(V112,1))),IF(OR(AND(INDEX(W112,1)=3,INDEX(W4:W259,INDEX(V112,1))=0),AND(INDEX(W112,1)=0,INDEX(W4:W259,INDEX(V112,1))=3),AND(INDEX(W112,1)=1,INDEX(W4:W259,INDEX(V112,1))=1)),"○","×"),"×")))</f>
        <v>－</v>
      </c>
    </row>
    <row r="113" customFormat="false" ht="13.5" hidden="false" customHeight="false" outlineLevel="0" collapsed="false">
      <c r="A113" s="35" t="n">
        <v>110</v>
      </c>
      <c r="B113" s="87"/>
      <c r="C113" s="92"/>
      <c r="D113" s="95"/>
      <c r="E113" s="87"/>
      <c r="F113" s="40"/>
      <c r="G113" s="86"/>
      <c r="H113" s="87"/>
      <c r="I113" s="43"/>
      <c r="J113" s="86"/>
      <c r="K113" s="87"/>
      <c r="L113" s="44"/>
      <c r="M113" s="86"/>
      <c r="N113" s="87"/>
      <c r="O113" s="45"/>
      <c r="P113" s="86"/>
      <c r="Q113" s="87"/>
      <c r="R113" s="46"/>
      <c r="S113" s="60"/>
      <c r="T113" s="48"/>
      <c r="U113" s="49"/>
      <c r="V113" s="59"/>
      <c r="W113" s="50"/>
      <c r="X113" s="51"/>
      <c r="Y113" s="81" t="n">
        <f aca="false">SUM(E113,H113,K113,N113,Q113,T113,W113)</f>
        <v>0</v>
      </c>
      <c r="Z113" s="82" t="n">
        <f aca="false">SUM(IF(INDEX(D113,1)=0,0,INDEX(Y4:Y259,INDEX(D113,1))),IF(INDEX(G113,1)=0,0,INDEX(Y4:Y259,INDEX(G113,1))),IF(INDEX(J113,1)=0,0,INDEX(Y4:Y259,INDEX(J113,1))),IF(INDEX(M113,1)=0,0,INDEX(Y4:Y259,INDEX(M113,1))),IF(INDEX(P113,1)=0,0,INDEX(Y4:Y259,INDEX(P113,1))),IF(INDEX(S113,1)=0,0,INDEX(Y4:Y259,INDEX(S113,1))),IF(INDEX(V113,1)=0,0,INDEX(Y4:Y259,INDEX(V113,1))))</f>
        <v>0</v>
      </c>
      <c r="AA113" s="54"/>
      <c r="AB113" s="81" t="str">
        <f aca="false">IF(OR(ISBLANK(D113),ISBLANK(E113),INDEX(D113,1)=0),"－",IF(OR(ISBLANK(INDEX(D4:D259,INDEX(D113,1))),ISBLANK(INDEX(E4:E259,INDEX(D113,1))),INDEX(D4:D259,INDEX(D113,1))=0),"－",IF(AND(INDEX(A113,1)=INDEX(D4:D259,INDEX(D113,1)),INDEX(D113,1)=INDEX(A4:A259,INDEX(D113,1)),NOT(INDEX(A113,1)=INDEX(D113,1))),IF(OR(AND(INDEX(E113,1)=3,INDEX(E4:E259,INDEX(D113,1))=0),AND(INDEX(E113,1)=0,INDEX(E4:E259,INDEX(D113,1))=3),AND(INDEX(E113,1)=1,INDEX(E4:E259,INDEX(D113,1))=1)),"○","×"),"×")))</f>
        <v>－</v>
      </c>
      <c r="AC113" s="83" t="str">
        <f aca="false">IF(OR(ISBLANK(G113),ISBLANK(H113),INDEX(G113,1)=0),"－",IF(OR(ISBLANK(INDEX(G4:G259,INDEX(G113,1))),ISBLANK(INDEX(H4:H259,INDEX(G113,1))),INDEX(G4:G259,INDEX(G113,1))=0),"－",IF(AND(INDEX(A113,1)=INDEX(G4:G259,INDEX(G113,1)),INDEX(G113,1)=INDEX(A4:A259,INDEX(G113,1)),NOT(INDEX(A113,1)=INDEX(G113,1))),IF(OR(AND(INDEX(H113,1)=3,INDEX(H4:H259,INDEX(G113,1))=0),AND(INDEX(H113,1)=0,INDEX(H4:H259,INDEX(G113,1))=3),AND(INDEX(H113,1)=1,INDEX(H4:H259,INDEX(G113,1))=1)),"○","×"),"×")))</f>
        <v>－</v>
      </c>
      <c r="AD113" s="83" t="str">
        <f aca="false">IF(OR(ISBLANK(J113),ISBLANK(K113),INDEX(J113,1)=0),"－",IF(OR(ISBLANK(INDEX(J4:J259,INDEX(J113,1))),ISBLANK(INDEX(K4:K259,INDEX(J113,1))),INDEX(J4:J259,INDEX(J113,1))=0),"－",IF(AND(INDEX(A113,1)=INDEX(J4:J259,INDEX(J113,1)),INDEX(J113,1)=INDEX(A4:A259,INDEX(J113,1)),NOT(INDEX(A113,1)=INDEX(J113,1))),IF(OR(AND(INDEX(K113,1)=3,INDEX(K4:K259,INDEX(J113,1))=0),AND(INDEX(K113,1)=0,INDEX(K4:K259,INDEX(J113,1))=3),AND(INDEX(K113,1)=1,INDEX(K4:K259,INDEX(J113,1))=1)),"○","×"),"×")))</f>
        <v>－</v>
      </c>
      <c r="AE113" s="83" t="str">
        <f aca="false">IF(OR(ISBLANK(M113),ISBLANK(N113),INDEX(M113,1)=0),"－",IF(OR(ISBLANK(INDEX(M4:M259,INDEX(M113,1))),ISBLANK(INDEX(N4:N259,INDEX(M113,1))),INDEX(M4:M259,INDEX(M113,1))=0),"－",IF(AND(INDEX(A113,1)=INDEX(M4:M259,INDEX(M113,1)),INDEX(M113,1)=INDEX(A4:A259,INDEX(M113,1)),NOT(INDEX(A113,1)=INDEX(M113,1))),IF(OR(AND(INDEX(N113,1)=3,INDEX(N4:N259,INDEX(M113,1))=0),AND(INDEX(N113,1)=0,INDEX(N4:N259,INDEX(M113,1))=3),AND(INDEX(N113,1)=1,INDEX(N4:N259,INDEX(M113,1))=1)),"○","×"),"×")))</f>
        <v>－</v>
      </c>
      <c r="AF113" s="83" t="str">
        <f aca="false">IF(OR(ISBLANK(P113),ISBLANK(Q113),INDEX(P113,1)=0),"－",IF(OR(ISBLANK(INDEX(P4:P259,INDEX(P113,1))),ISBLANK(INDEX(Q4:Q259,INDEX(P113,1))),INDEX(P4:P259,INDEX(P113,1))=0),"－",IF(AND(INDEX(A113,1)=INDEX(P4:P259,INDEX(P113,1)),INDEX(P113,1)=INDEX(A4:A259,INDEX(P113,1)),NOT(INDEX(A113,1)=INDEX(P113,1))),IF(OR(AND(INDEX(Q113,1)=3,INDEX(Q4:Q259,INDEX(P113,1))=0),AND(INDEX(Q113,1)=0,INDEX(Q4:Q259,INDEX(P113,1))=3),AND(INDEX(Q113,1)=1,INDEX(Q4:Q259,INDEX(P113,1))=1)),"○","×"),"×")))</f>
        <v>－</v>
      </c>
      <c r="AG113" s="84" t="str">
        <f aca="false">IF(OR(ISBLANK(S113),ISBLANK(T113),INDEX(S113,1)=0),"－",IF(OR(ISBLANK(INDEX(S4:S259,INDEX(S113,1))),ISBLANK(INDEX(T4:T259,INDEX(S113,1))),INDEX(S4:S259,INDEX(S113,1))=0),"－",IF(AND(INDEX(A113,1)=INDEX(S4:S259,INDEX(S113,1)),INDEX(S113,1)=INDEX(A4:A259,INDEX(S113,1)),NOT(INDEX(A113,1)=INDEX(S113,1))),IF(OR(AND(INDEX(T113,1)=3,INDEX(T4:T259,INDEX(S113,1))=0),AND(INDEX(T113,1)=0,INDEX(T4:T259,INDEX(S113,1))=3),AND(INDEX(T113,1)=1,INDEX(T4:T259,INDEX(S113,1))=1)),"○","×"),"×")))</f>
        <v>－</v>
      </c>
      <c r="AH113" s="82" t="str">
        <f aca="false">IF(OR(ISBLANK(V113),ISBLANK(W113),INDEX(V113,1)=0),"－",IF(OR(ISBLANK(INDEX(V4:V259,INDEX(V113,1))),ISBLANK(INDEX(W4:W259,INDEX(V113,1))),INDEX(V4:V259,INDEX(V113,1))=0),"－",IF(AND(INDEX(A113,1)=INDEX(V4:V259,INDEX(V113,1)),INDEX(V113,1)=INDEX(A4:A259,INDEX(V113,1)),NOT(INDEX(A113,1)=INDEX(V113,1))),IF(OR(AND(INDEX(W113,1)=3,INDEX(W4:W259,INDEX(V113,1))=0),AND(INDEX(W113,1)=0,INDEX(W4:W259,INDEX(V113,1))=3),AND(INDEX(W113,1)=1,INDEX(W4:W259,INDEX(V113,1))=1)),"○","×"),"×")))</f>
        <v>－</v>
      </c>
    </row>
    <row r="114" customFormat="false" ht="13.5" hidden="false" customHeight="false" outlineLevel="0" collapsed="false">
      <c r="A114" s="63" t="n">
        <v>111</v>
      </c>
      <c r="B114" s="94"/>
      <c r="C114" s="92"/>
      <c r="D114" s="93"/>
      <c r="E114" s="94"/>
      <c r="F114" s="40"/>
      <c r="G114" s="85"/>
      <c r="H114" s="94"/>
      <c r="I114" s="43"/>
      <c r="J114" s="85"/>
      <c r="K114" s="94"/>
      <c r="L114" s="44"/>
      <c r="M114" s="85"/>
      <c r="N114" s="94"/>
      <c r="O114" s="45"/>
      <c r="P114" s="85"/>
      <c r="Q114" s="94"/>
      <c r="R114" s="46"/>
      <c r="S114" s="71"/>
      <c r="T114" s="69"/>
      <c r="U114" s="49"/>
      <c r="V114" s="68"/>
      <c r="W114" s="70"/>
      <c r="X114" s="51"/>
      <c r="Y114" s="60" t="n">
        <f aca="false">SUM(E114,H114,K114,N114,Q114,T114,W114)</f>
        <v>0</v>
      </c>
      <c r="Z114" s="53" t="n">
        <f aca="false">SUM(IF(INDEX(D114,1)=0,0,INDEX(Y4:Y259,INDEX(D114,1))),IF(INDEX(G114,1)=0,0,INDEX(Y4:Y259,INDEX(G114,1))),IF(INDEX(J114,1)=0,0,INDEX(Y4:Y259,INDEX(J114,1))),IF(INDEX(M114,1)=0,0,INDEX(Y4:Y259,INDEX(M114,1))),IF(INDEX(P114,1)=0,0,INDEX(Y4:Y259,INDEX(P114,1))),IF(INDEX(S114,1)=0,0,INDEX(Y4:Y259,INDEX(S114,1))),IF(INDEX(V114,1)=0,0,INDEX(Y4:Y259,INDEX(V114,1))))</f>
        <v>0</v>
      </c>
      <c r="AA114" s="54"/>
      <c r="AB114" s="60" t="str">
        <f aca="false">IF(OR(ISBLANK(D114),ISBLANK(E114),INDEX(D114,1)=0),"－",IF(OR(ISBLANK(INDEX(D4:D259,INDEX(D114,1))),ISBLANK(INDEX(E4:E259,INDEX(D114,1))),INDEX(D4:D259,INDEX(D114,1))=0),"－",IF(AND(INDEX(A114,1)=INDEX(D4:D259,INDEX(D114,1)),INDEX(D114,1)=INDEX(A4:A259,INDEX(D114,1)),NOT(INDEX(A114,1)=INDEX(D114,1))),IF(OR(AND(INDEX(E114,1)=3,INDEX(E4:E259,INDEX(D114,1))=0),AND(INDEX(E114,1)=0,INDEX(E4:E259,INDEX(D114,1))=3),AND(INDEX(E114,1)=1,INDEX(E4:E259,INDEX(D114,1))=1)),"○","×"),"×")))</f>
        <v>－</v>
      </c>
      <c r="AC114" s="55" t="str">
        <f aca="false">IF(OR(ISBLANK(G114),ISBLANK(H114),INDEX(G114,1)=0),"－",IF(OR(ISBLANK(INDEX(G4:G259,INDEX(G114,1))),ISBLANK(INDEX(H4:H259,INDEX(G114,1))),INDEX(G4:G259,INDEX(G114,1))=0),"－",IF(AND(INDEX(A114,1)=INDEX(G4:G259,INDEX(G114,1)),INDEX(G114,1)=INDEX(A4:A259,INDEX(G114,1)),NOT(INDEX(A114,1)=INDEX(G114,1))),IF(OR(AND(INDEX(H114,1)=3,INDEX(H4:H259,INDEX(G114,1))=0),AND(INDEX(H114,1)=0,INDEX(H4:H259,INDEX(G114,1))=3),AND(INDEX(H114,1)=1,INDEX(H4:H259,INDEX(G114,1))=1)),"○","×"),"×")))</f>
        <v>－</v>
      </c>
      <c r="AD114" s="55" t="str">
        <f aca="false">IF(OR(ISBLANK(J114),ISBLANK(K114),INDEX(J114,1)=0),"－",IF(OR(ISBLANK(INDEX(J4:J259,INDEX(J114,1))),ISBLANK(INDEX(K4:K259,INDEX(J114,1))),INDEX(J4:J259,INDEX(J114,1))=0),"－",IF(AND(INDEX(A114,1)=INDEX(J4:J259,INDEX(J114,1)),INDEX(J114,1)=INDEX(A4:A259,INDEX(J114,1)),NOT(INDEX(A114,1)=INDEX(J114,1))),IF(OR(AND(INDEX(K114,1)=3,INDEX(K4:K259,INDEX(J114,1))=0),AND(INDEX(K114,1)=0,INDEX(K4:K259,INDEX(J114,1))=3),AND(INDEX(K114,1)=1,INDEX(K4:K259,INDEX(J114,1))=1)),"○","×"),"×")))</f>
        <v>－</v>
      </c>
      <c r="AE114" s="55" t="str">
        <f aca="false">IF(OR(ISBLANK(M114),ISBLANK(N114),INDEX(M114,1)=0),"－",IF(OR(ISBLANK(INDEX(M4:M259,INDEX(M114,1))),ISBLANK(INDEX(N4:N259,INDEX(M114,1))),INDEX(M4:M259,INDEX(M114,1))=0),"－",IF(AND(INDEX(A114,1)=INDEX(M4:M259,INDEX(M114,1)),INDEX(M114,1)=INDEX(A4:A259,INDEX(M114,1)),NOT(INDEX(A114,1)=INDEX(M114,1))),IF(OR(AND(INDEX(N114,1)=3,INDEX(N4:N259,INDEX(M114,1))=0),AND(INDEX(N114,1)=0,INDEX(N4:N259,INDEX(M114,1))=3),AND(INDEX(N114,1)=1,INDEX(N4:N259,INDEX(M114,1))=1)),"○","×"),"×")))</f>
        <v>－</v>
      </c>
      <c r="AF114" s="55" t="str">
        <f aca="false">IF(OR(ISBLANK(P114),ISBLANK(Q114),INDEX(P114,1)=0),"－",IF(OR(ISBLANK(INDEX(P4:P259,INDEX(P114,1))),ISBLANK(INDEX(Q4:Q259,INDEX(P114,1))),INDEX(P4:P259,INDEX(P114,1))=0),"－",IF(AND(INDEX(A114,1)=INDEX(P4:P259,INDEX(P114,1)),INDEX(P114,1)=INDEX(A4:A259,INDEX(P114,1)),NOT(INDEX(A114,1)=INDEX(P114,1))),IF(OR(AND(INDEX(Q114,1)=3,INDEX(Q4:Q259,INDEX(P114,1))=0),AND(INDEX(Q114,1)=0,INDEX(Q4:Q259,INDEX(P114,1))=3),AND(INDEX(Q114,1)=1,INDEX(Q4:Q259,INDEX(P114,1))=1)),"○","×"),"×")))</f>
        <v>－</v>
      </c>
      <c r="AG114" s="56" t="str">
        <f aca="false">IF(OR(ISBLANK(S114),ISBLANK(T114),INDEX(S114,1)=0),"－",IF(OR(ISBLANK(INDEX(S4:S259,INDEX(S114,1))),ISBLANK(INDEX(T4:T259,INDEX(S114,1))),INDEX(S4:S259,INDEX(S114,1))=0),"－",IF(AND(INDEX(A114,1)=INDEX(S4:S259,INDEX(S114,1)),INDEX(S114,1)=INDEX(A4:A259,INDEX(S114,1)),NOT(INDEX(A114,1)=INDEX(S114,1))),IF(OR(AND(INDEX(T114,1)=3,INDEX(T4:T259,INDEX(S114,1))=0),AND(INDEX(T114,1)=0,INDEX(T4:T259,INDEX(S114,1))=3),AND(INDEX(T114,1)=1,INDEX(T4:T259,INDEX(S114,1))=1)),"○","×"),"×")))</f>
        <v>－</v>
      </c>
      <c r="AH114" s="53" t="str">
        <f aca="false">IF(OR(ISBLANK(V114),ISBLANK(W114),INDEX(V114,1)=0),"－",IF(OR(ISBLANK(INDEX(V4:V259,INDEX(V114,1))),ISBLANK(INDEX(W4:W259,INDEX(V114,1))),INDEX(V4:V259,INDEX(V114,1))=0),"－",IF(AND(INDEX(A114,1)=INDEX(V4:V259,INDEX(V114,1)),INDEX(V114,1)=INDEX(A4:A259,INDEX(V114,1)),NOT(INDEX(A114,1)=INDEX(V114,1))),IF(OR(AND(INDEX(W114,1)=3,INDEX(W4:W259,INDEX(V114,1))=0),AND(INDEX(W114,1)=0,INDEX(W4:W259,INDEX(V114,1))=3),AND(INDEX(W114,1)=1,INDEX(W4:W259,INDEX(V114,1))=1)),"○","×"),"×")))</f>
        <v>－</v>
      </c>
    </row>
    <row r="115" customFormat="false" ht="13.5" hidden="false" customHeight="false" outlineLevel="0" collapsed="false">
      <c r="A115" s="35" t="n">
        <v>112</v>
      </c>
      <c r="B115" s="87"/>
      <c r="C115" s="92"/>
      <c r="D115" s="95"/>
      <c r="E115" s="87"/>
      <c r="F115" s="40"/>
      <c r="G115" s="86"/>
      <c r="H115" s="87"/>
      <c r="I115" s="43"/>
      <c r="J115" s="86"/>
      <c r="K115" s="87"/>
      <c r="L115" s="44"/>
      <c r="M115" s="86"/>
      <c r="N115" s="87"/>
      <c r="O115" s="45"/>
      <c r="P115" s="86"/>
      <c r="Q115" s="87"/>
      <c r="R115" s="46"/>
      <c r="S115" s="60"/>
      <c r="T115" s="48"/>
      <c r="U115" s="49"/>
      <c r="V115" s="59"/>
      <c r="W115" s="50"/>
      <c r="X115" s="51"/>
      <c r="Y115" s="60" t="n">
        <f aca="false">SUM(E115,H115,K115,N115,Q115,T115,W115)</f>
        <v>0</v>
      </c>
      <c r="Z115" s="53" t="n">
        <f aca="false">SUM(IF(INDEX(D115,1)=0,0,INDEX(Y4:Y259,INDEX(D115,1))),IF(INDEX(G115,1)=0,0,INDEX(Y4:Y259,INDEX(G115,1))),IF(INDEX(J115,1)=0,0,INDEX(Y4:Y259,INDEX(J115,1))),IF(INDEX(M115,1)=0,0,INDEX(Y4:Y259,INDEX(M115,1))),IF(INDEX(P115,1)=0,0,INDEX(Y4:Y259,INDEX(P115,1))),IF(INDEX(S115,1)=0,0,INDEX(Y4:Y259,INDEX(S115,1))),IF(INDEX(V115,1)=0,0,INDEX(Y4:Y259,INDEX(V115,1))))</f>
        <v>0</v>
      </c>
      <c r="AA115" s="54"/>
      <c r="AB115" s="60" t="str">
        <f aca="false">IF(OR(ISBLANK(D115),ISBLANK(E115),INDEX(D115,1)=0),"－",IF(OR(ISBLANK(INDEX(D4:D259,INDEX(D115,1))),ISBLANK(INDEX(E4:E259,INDEX(D115,1))),INDEX(D4:D259,INDEX(D115,1))=0),"－",IF(AND(INDEX(A115,1)=INDEX(D4:D259,INDEX(D115,1)),INDEX(D115,1)=INDEX(A4:A259,INDEX(D115,1)),NOT(INDEX(A115,1)=INDEX(D115,1))),IF(OR(AND(INDEX(E115,1)=3,INDEX(E4:E259,INDEX(D115,1))=0),AND(INDEX(E115,1)=0,INDEX(E4:E259,INDEX(D115,1))=3),AND(INDEX(E115,1)=1,INDEX(E4:E259,INDEX(D115,1))=1)),"○","×"),"×")))</f>
        <v>－</v>
      </c>
      <c r="AC115" s="55" t="str">
        <f aca="false">IF(OR(ISBLANK(G115),ISBLANK(H115),INDEX(G115,1)=0),"－",IF(OR(ISBLANK(INDEX(G4:G259,INDEX(G115,1))),ISBLANK(INDEX(H4:H259,INDEX(G115,1))),INDEX(G4:G259,INDEX(G115,1))=0),"－",IF(AND(INDEX(A115,1)=INDEX(G4:G259,INDEX(G115,1)),INDEX(G115,1)=INDEX(A4:A259,INDEX(G115,1)),NOT(INDEX(A115,1)=INDEX(G115,1))),IF(OR(AND(INDEX(H115,1)=3,INDEX(H4:H259,INDEX(G115,1))=0),AND(INDEX(H115,1)=0,INDEX(H4:H259,INDEX(G115,1))=3),AND(INDEX(H115,1)=1,INDEX(H4:H259,INDEX(G115,1))=1)),"○","×"),"×")))</f>
        <v>－</v>
      </c>
      <c r="AD115" s="55" t="str">
        <f aca="false">IF(OR(ISBLANK(J115),ISBLANK(K115),INDEX(J115,1)=0),"－",IF(OR(ISBLANK(INDEX(J4:J259,INDEX(J115,1))),ISBLANK(INDEX(K4:K259,INDEX(J115,1))),INDEX(J4:J259,INDEX(J115,1))=0),"－",IF(AND(INDEX(A115,1)=INDEX(J4:J259,INDEX(J115,1)),INDEX(J115,1)=INDEX(A4:A259,INDEX(J115,1)),NOT(INDEX(A115,1)=INDEX(J115,1))),IF(OR(AND(INDEX(K115,1)=3,INDEX(K4:K259,INDEX(J115,1))=0),AND(INDEX(K115,1)=0,INDEX(K4:K259,INDEX(J115,1))=3),AND(INDEX(K115,1)=1,INDEX(K4:K259,INDEX(J115,1))=1)),"○","×"),"×")))</f>
        <v>－</v>
      </c>
      <c r="AE115" s="55" t="str">
        <f aca="false">IF(OR(ISBLANK(M115),ISBLANK(N115),INDEX(M115,1)=0),"－",IF(OR(ISBLANK(INDEX(M4:M259,INDEX(M115,1))),ISBLANK(INDEX(N4:N259,INDEX(M115,1))),INDEX(M4:M259,INDEX(M115,1))=0),"－",IF(AND(INDEX(A115,1)=INDEX(M4:M259,INDEX(M115,1)),INDEX(M115,1)=INDEX(A4:A259,INDEX(M115,1)),NOT(INDEX(A115,1)=INDEX(M115,1))),IF(OR(AND(INDEX(N115,1)=3,INDEX(N4:N259,INDEX(M115,1))=0),AND(INDEX(N115,1)=0,INDEX(N4:N259,INDEX(M115,1))=3),AND(INDEX(N115,1)=1,INDEX(N4:N259,INDEX(M115,1))=1)),"○","×"),"×")))</f>
        <v>－</v>
      </c>
      <c r="AF115" s="55" t="str">
        <f aca="false">IF(OR(ISBLANK(P115),ISBLANK(Q115),INDEX(P115,1)=0),"－",IF(OR(ISBLANK(INDEX(P4:P259,INDEX(P115,1))),ISBLANK(INDEX(Q4:Q259,INDEX(P115,1))),INDEX(P4:P259,INDEX(P115,1))=0),"－",IF(AND(INDEX(A115,1)=INDEX(P4:P259,INDEX(P115,1)),INDEX(P115,1)=INDEX(A4:A259,INDEX(P115,1)),NOT(INDEX(A115,1)=INDEX(P115,1))),IF(OR(AND(INDEX(Q115,1)=3,INDEX(Q4:Q259,INDEX(P115,1))=0),AND(INDEX(Q115,1)=0,INDEX(Q4:Q259,INDEX(P115,1))=3),AND(INDEX(Q115,1)=1,INDEX(Q4:Q259,INDEX(P115,1))=1)),"○","×"),"×")))</f>
        <v>－</v>
      </c>
      <c r="AG115" s="56" t="str">
        <f aca="false">IF(OR(ISBLANK(S115),ISBLANK(T115),INDEX(S115,1)=0),"－",IF(OR(ISBLANK(INDEX(S4:S259,INDEX(S115,1))),ISBLANK(INDEX(T4:T259,INDEX(S115,1))),INDEX(S4:S259,INDEX(S115,1))=0),"－",IF(AND(INDEX(A115,1)=INDEX(S4:S259,INDEX(S115,1)),INDEX(S115,1)=INDEX(A4:A259,INDEX(S115,1)),NOT(INDEX(A115,1)=INDEX(S115,1))),IF(OR(AND(INDEX(T115,1)=3,INDEX(T4:T259,INDEX(S115,1))=0),AND(INDEX(T115,1)=0,INDEX(T4:T259,INDEX(S115,1))=3),AND(INDEX(T115,1)=1,INDEX(T4:T259,INDEX(S115,1))=1)),"○","×"),"×")))</f>
        <v>－</v>
      </c>
      <c r="AH115" s="53" t="str">
        <f aca="false">IF(OR(ISBLANK(V115),ISBLANK(W115),INDEX(V115,1)=0),"－",IF(OR(ISBLANK(INDEX(V4:V259,INDEX(V115,1))),ISBLANK(INDEX(W4:W259,INDEX(V115,1))),INDEX(V4:V259,INDEX(V115,1))=0),"－",IF(AND(INDEX(A115,1)=INDEX(V4:V259,INDEX(V115,1)),INDEX(V115,1)=INDEX(A4:A259,INDEX(V115,1)),NOT(INDEX(A115,1)=INDEX(V115,1))),IF(OR(AND(INDEX(W115,1)=3,INDEX(W4:W259,INDEX(V115,1))=0),AND(INDEX(W115,1)=0,INDEX(W4:W259,INDEX(V115,1))=3),AND(INDEX(W115,1)=1,INDEX(W4:W259,INDEX(V115,1))=1)),"○","×"),"×")))</f>
        <v>－</v>
      </c>
    </row>
    <row r="116" customFormat="false" ht="13.5" hidden="false" customHeight="false" outlineLevel="0" collapsed="false">
      <c r="A116" s="35" t="n">
        <v>113</v>
      </c>
      <c r="B116" s="87"/>
      <c r="C116" s="92"/>
      <c r="D116" s="95"/>
      <c r="E116" s="87"/>
      <c r="F116" s="40"/>
      <c r="G116" s="86"/>
      <c r="H116" s="87"/>
      <c r="I116" s="43"/>
      <c r="J116" s="86"/>
      <c r="K116" s="87"/>
      <c r="L116" s="44"/>
      <c r="M116" s="86"/>
      <c r="N116" s="87"/>
      <c r="O116" s="45"/>
      <c r="P116" s="86"/>
      <c r="Q116" s="87"/>
      <c r="R116" s="46"/>
      <c r="S116" s="60"/>
      <c r="T116" s="48"/>
      <c r="U116" s="49"/>
      <c r="V116" s="59"/>
      <c r="W116" s="50"/>
      <c r="X116" s="51"/>
      <c r="Y116" s="60" t="n">
        <f aca="false">SUM(E116,H116,K116,N116,Q116,T116,W116)</f>
        <v>0</v>
      </c>
      <c r="Z116" s="53" t="n">
        <f aca="false">SUM(IF(INDEX(D116,1)=0,0,INDEX(Y4:Y259,INDEX(D116,1))),IF(INDEX(G116,1)=0,0,INDEX(Y4:Y259,INDEX(G116,1))),IF(INDEX(J116,1)=0,0,INDEX(Y4:Y259,INDEX(J116,1))),IF(INDEX(M116,1)=0,0,INDEX(Y4:Y259,INDEX(M116,1))),IF(INDEX(P116,1)=0,0,INDEX(Y4:Y259,INDEX(P116,1))),IF(INDEX(S116,1)=0,0,INDEX(Y4:Y259,INDEX(S116,1))),IF(INDEX(V116,1)=0,0,INDEX(Y4:Y259,INDEX(V116,1))))</f>
        <v>0</v>
      </c>
      <c r="AA116" s="54"/>
      <c r="AB116" s="60" t="str">
        <f aca="false">IF(OR(ISBLANK(D116),ISBLANK(E116),INDEX(D116,1)=0),"－",IF(OR(ISBLANK(INDEX(D4:D259,INDEX(D116,1))),ISBLANK(INDEX(E4:E259,INDEX(D116,1))),INDEX(D4:D259,INDEX(D116,1))=0),"－",IF(AND(INDEX(A116,1)=INDEX(D4:D259,INDEX(D116,1)),INDEX(D116,1)=INDEX(A4:A259,INDEX(D116,1)),NOT(INDEX(A116,1)=INDEX(D116,1))),IF(OR(AND(INDEX(E116,1)=3,INDEX(E4:E259,INDEX(D116,1))=0),AND(INDEX(E116,1)=0,INDEX(E4:E259,INDEX(D116,1))=3),AND(INDEX(E116,1)=1,INDEX(E4:E259,INDEX(D116,1))=1)),"○","×"),"×")))</f>
        <v>－</v>
      </c>
      <c r="AC116" s="55" t="str">
        <f aca="false">IF(OR(ISBLANK(G116),ISBLANK(H116),INDEX(G116,1)=0),"－",IF(OR(ISBLANK(INDEX(G4:G259,INDEX(G116,1))),ISBLANK(INDEX(H4:H259,INDEX(G116,1))),INDEX(G4:G259,INDEX(G116,1))=0),"－",IF(AND(INDEX(A116,1)=INDEX(G4:G259,INDEX(G116,1)),INDEX(G116,1)=INDEX(A4:A259,INDEX(G116,1)),NOT(INDEX(A116,1)=INDEX(G116,1))),IF(OR(AND(INDEX(H116,1)=3,INDEX(H4:H259,INDEX(G116,1))=0),AND(INDEX(H116,1)=0,INDEX(H4:H259,INDEX(G116,1))=3),AND(INDEX(H116,1)=1,INDEX(H4:H259,INDEX(G116,1))=1)),"○","×"),"×")))</f>
        <v>－</v>
      </c>
      <c r="AD116" s="55" t="str">
        <f aca="false">IF(OR(ISBLANK(J116),ISBLANK(K116),INDEX(J116,1)=0),"－",IF(OR(ISBLANK(INDEX(J4:J259,INDEX(J116,1))),ISBLANK(INDEX(K4:K259,INDEX(J116,1))),INDEX(J4:J259,INDEX(J116,1))=0),"－",IF(AND(INDEX(A116,1)=INDEX(J4:J259,INDEX(J116,1)),INDEX(J116,1)=INDEX(A4:A259,INDEX(J116,1)),NOT(INDEX(A116,1)=INDEX(J116,1))),IF(OR(AND(INDEX(K116,1)=3,INDEX(K4:K259,INDEX(J116,1))=0),AND(INDEX(K116,1)=0,INDEX(K4:K259,INDEX(J116,1))=3),AND(INDEX(K116,1)=1,INDEX(K4:K259,INDEX(J116,1))=1)),"○","×"),"×")))</f>
        <v>－</v>
      </c>
      <c r="AE116" s="55" t="str">
        <f aca="false">IF(OR(ISBLANK(M116),ISBLANK(N116),INDEX(M116,1)=0),"－",IF(OR(ISBLANK(INDEX(M4:M259,INDEX(M116,1))),ISBLANK(INDEX(N4:N259,INDEX(M116,1))),INDEX(M4:M259,INDEX(M116,1))=0),"－",IF(AND(INDEX(A116,1)=INDEX(M4:M259,INDEX(M116,1)),INDEX(M116,1)=INDEX(A4:A259,INDEX(M116,1)),NOT(INDEX(A116,1)=INDEX(M116,1))),IF(OR(AND(INDEX(N116,1)=3,INDEX(N4:N259,INDEX(M116,1))=0),AND(INDEX(N116,1)=0,INDEX(N4:N259,INDEX(M116,1))=3),AND(INDEX(N116,1)=1,INDEX(N4:N259,INDEX(M116,1))=1)),"○","×"),"×")))</f>
        <v>－</v>
      </c>
      <c r="AF116" s="55" t="str">
        <f aca="false">IF(OR(ISBLANK(P116),ISBLANK(Q116),INDEX(P116,1)=0),"－",IF(OR(ISBLANK(INDEX(P4:P259,INDEX(P116,1))),ISBLANK(INDEX(Q4:Q259,INDEX(P116,1))),INDEX(P4:P259,INDEX(P116,1))=0),"－",IF(AND(INDEX(A116,1)=INDEX(P4:P259,INDEX(P116,1)),INDEX(P116,1)=INDEX(A4:A259,INDEX(P116,1)),NOT(INDEX(A116,1)=INDEX(P116,1))),IF(OR(AND(INDEX(Q116,1)=3,INDEX(Q4:Q259,INDEX(P116,1))=0),AND(INDEX(Q116,1)=0,INDEX(Q4:Q259,INDEX(P116,1))=3),AND(INDEX(Q116,1)=1,INDEX(Q4:Q259,INDEX(P116,1))=1)),"○","×"),"×")))</f>
        <v>－</v>
      </c>
      <c r="AG116" s="56" t="str">
        <f aca="false">IF(OR(ISBLANK(S116),ISBLANK(T116),INDEX(S116,1)=0),"－",IF(OR(ISBLANK(INDEX(S4:S259,INDEX(S116,1))),ISBLANK(INDEX(T4:T259,INDEX(S116,1))),INDEX(S4:S259,INDEX(S116,1))=0),"－",IF(AND(INDEX(A116,1)=INDEX(S4:S259,INDEX(S116,1)),INDEX(S116,1)=INDEX(A4:A259,INDEX(S116,1)),NOT(INDEX(A116,1)=INDEX(S116,1))),IF(OR(AND(INDEX(T116,1)=3,INDEX(T4:T259,INDEX(S116,1))=0),AND(INDEX(T116,1)=0,INDEX(T4:T259,INDEX(S116,1))=3),AND(INDEX(T116,1)=1,INDEX(T4:T259,INDEX(S116,1))=1)),"○","×"),"×")))</f>
        <v>－</v>
      </c>
      <c r="AH116" s="53" t="str">
        <f aca="false">IF(OR(ISBLANK(V116),ISBLANK(W116),INDEX(V116,1)=0),"－",IF(OR(ISBLANK(INDEX(V4:V259,INDEX(V116,1))),ISBLANK(INDEX(W4:W259,INDEX(V116,1))),INDEX(V4:V259,INDEX(V116,1))=0),"－",IF(AND(INDEX(A116,1)=INDEX(V4:V259,INDEX(V116,1)),INDEX(V116,1)=INDEX(A4:A259,INDEX(V116,1)),NOT(INDEX(A116,1)=INDEX(V116,1))),IF(OR(AND(INDEX(W116,1)=3,INDEX(W4:W259,INDEX(V116,1))=0),AND(INDEX(W116,1)=0,INDEX(W4:W259,INDEX(V116,1))=3),AND(INDEX(W116,1)=1,INDEX(W4:W259,INDEX(V116,1))=1)),"○","×"),"×")))</f>
        <v>－</v>
      </c>
    </row>
    <row r="117" customFormat="false" ht="13.5" hidden="false" customHeight="false" outlineLevel="0" collapsed="false">
      <c r="A117" s="35" t="n">
        <v>114</v>
      </c>
      <c r="B117" s="87"/>
      <c r="C117" s="92"/>
      <c r="D117" s="95"/>
      <c r="E117" s="87"/>
      <c r="F117" s="40"/>
      <c r="G117" s="86"/>
      <c r="H117" s="87"/>
      <c r="I117" s="43"/>
      <c r="J117" s="86"/>
      <c r="K117" s="87"/>
      <c r="L117" s="44"/>
      <c r="M117" s="86"/>
      <c r="N117" s="87"/>
      <c r="O117" s="45"/>
      <c r="P117" s="86"/>
      <c r="Q117" s="87"/>
      <c r="R117" s="46"/>
      <c r="S117" s="60"/>
      <c r="T117" s="48"/>
      <c r="U117" s="49"/>
      <c r="V117" s="59"/>
      <c r="W117" s="50"/>
      <c r="X117" s="51"/>
      <c r="Y117" s="60" t="n">
        <f aca="false">SUM(E117,H117,K117,N117,Q117,T117,W117)</f>
        <v>0</v>
      </c>
      <c r="Z117" s="53" t="n">
        <f aca="false">SUM(IF(INDEX(D117,1)=0,0,INDEX(Y4:Y259,INDEX(D117,1))),IF(INDEX(G117,1)=0,0,INDEX(Y4:Y259,INDEX(G117,1))),IF(INDEX(J117,1)=0,0,INDEX(Y4:Y259,INDEX(J117,1))),IF(INDEX(M117,1)=0,0,INDEX(Y4:Y259,INDEX(M117,1))),IF(INDEX(P117,1)=0,0,INDEX(Y4:Y259,INDEX(P117,1))),IF(INDEX(S117,1)=0,0,INDEX(Y4:Y259,INDEX(S117,1))),IF(INDEX(V117,1)=0,0,INDEX(Y4:Y259,INDEX(V117,1))))</f>
        <v>0</v>
      </c>
      <c r="AA117" s="54"/>
      <c r="AB117" s="60" t="str">
        <f aca="false">IF(OR(ISBLANK(D117),ISBLANK(E117),INDEX(D117,1)=0),"－",IF(OR(ISBLANK(INDEX(D4:D259,INDEX(D117,1))),ISBLANK(INDEX(E4:E259,INDEX(D117,1))),INDEX(D4:D259,INDEX(D117,1))=0),"－",IF(AND(INDEX(A117,1)=INDEX(D4:D259,INDEX(D117,1)),INDEX(D117,1)=INDEX(A4:A259,INDEX(D117,1)),NOT(INDEX(A117,1)=INDEX(D117,1))),IF(OR(AND(INDEX(E117,1)=3,INDEX(E4:E259,INDEX(D117,1))=0),AND(INDEX(E117,1)=0,INDEX(E4:E259,INDEX(D117,1))=3),AND(INDEX(E117,1)=1,INDEX(E4:E259,INDEX(D117,1))=1)),"○","×"),"×")))</f>
        <v>－</v>
      </c>
      <c r="AC117" s="55" t="str">
        <f aca="false">IF(OR(ISBLANK(G117),ISBLANK(H117),INDEX(G117,1)=0),"－",IF(OR(ISBLANK(INDEX(G4:G259,INDEX(G117,1))),ISBLANK(INDEX(H4:H259,INDEX(G117,1))),INDEX(G4:G259,INDEX(G117,1))=0),"－",IF(AND(INDEX(A117,1)=INDEX(G4:G259,INDEX(G117,1)),INDEX(G117,1)=INDEX(A4:A259,INDEX(G117,1)),NOT(INDEX(A117,1)=INDEX(G117,1))),IF(OR(AND(INDEX(H117,1)=3,INDEX(H4:H259,INDEX(G117,1))=0),AND(INDEX(H117,1)=0,INDEX(H4:H259,INDEX(G117,1))=3),AND(INDEX(H117,1)=1,INDEX(H4:H259,INDEX(G117,1))=1)),"○","×"),"×")))</f>
        <v>－</v>
      </c>
      <c r="AD117" s="55" t="str">
        <f aca="false">IF(OR(ISBLANK(J117),ISBLANK(K117),INDEX(J117,1)=0),"－",IF(OR(ISBLANK(INDEX(J4:J259,INDEX(J117,1))),ISBLANK(INDEX(K4:K259,INDEX(J117,1))),INDEX(J4:J259,INDEX(J117,1))=0),"－",IF(AND(INDEX(A117,1)=INDEX(J4:J259,INDEX(J117,1)),INDEX(J117,1)=INDEX(A4:A259,INDEX(J117,1)),NOT(INDEX(A117,1)=INDEX(J117,1))),IF(OR(AND(INDEX(K117,1)=3,INDEX(K4:K259,INDEX(J117,1))=0),AND(INDEX(K117,1)=0,INDEX(K4:K259,INDEX(J117,1))=3),AND(INDEX(K117,1)=1,INDEX(K4:K259,INDEX(J117,1))=1)),"○","×"),"×")))</f>
        <v>－</v>
      </c>
      <c r="AE117" s="55" t="str">
        <f aca="false">IF(OR(ISBLANK(M117),ISBLANK(N117),INDEX(M117,1)=0),"－",IF(OR(ISBLANK(INDEX(M4:M259,INDEX(M117,1))),ISBLANK(INDEX(N4:N259,INDEX(M117,1))),INDEX(M4:M259,INDEX(M117,1))=0),"－",IF(AND(INDEX(A117,1)=INDEX(M4:M259,INDEX(M117,1)),INDEX(M117,1)=INDEX(A4:A259,INDEX(M117,1)),NOT(INDEX(A117,1)=INDEX(M117,1))),IF(OR(AND(INDEX(N117,1)=3,INDEX(N4:N259,INDEX(M117,1))=0),AND(INDEX(N117,1)=0,INDEX(N4:N259,INDEX(M117,1))=3),AND(INDEX(N117,1)=1,INDEX(N4:N259,INDEX(M117,1))=1)),"○","×"),"×")))</f>
        <v>－</v>
      </c>
      <c r="AF117" s="55" t="str">
        <f aca="false">IF(OR(ISBLANK(P117),ISBLANK(Q117),INDEX(P117,1)=0),"－",IF(OR(ISBLANK(INDEX(P4:P259,INDEX(P117,1))),ISBLANK(INDEX(Q4:Q259,INDEX(P117,1))),INDEX(P4:P259,INDEX(P117,1))=0),"－",IF(AND(INDEX(A117,1)=INDEX(P4:P259,INDEX(P117,1)),INDEX(P117,1)=INDEX(A4:A259,INDEX(P117,1)),NOT(INDEX(A117,1)=INDEX(P117,1))),IF(OR(AND(INDEX(Q117,1)=3,INDEX(Q4:Q259,INDEX(P117,1))=0),AND(INDEX(Q117,1)=0,INDEX(Q4:Q259,INDEX(P117,1))=3),AND(INDEX(Q117,1)=1,INDEX(Q4:Q259,INDEX(P117,1))=1)),"○","×"),"×")))</f>
        <v>－</v>
      </c>
      <c r="AG117" s="56" t="str">
        <f aca="false">IF(OR(ISBLANK(S117),ISBLANK(T117),INDEX(S117,1)=0),"－",IF(OR(ISBLANK(INDEX(S4:S259,INDEX(S117,1))),ISBLANK(INDEX(T4:T259,INDEX(S117,1))),INDEX(S4:S259,INDEX(S117,1))=0),"－",IF(AND(INDEX(A117,1)=INDEX(S4:S259,INDEX(S117,1)),INDEX(S117,1)=INDEX(A4:A259,INDEX(S117,1)),NOT(INDEX(A117,1)=INDEX(S117,1))),IF(OR(AND(INDEX(T117,1)=3,INDEX(T4:T259,INDEX(S117,1))=0),AND(INDEX(T117,1)=0,INDEX(T4:T259,INDEX(S117,1))=3),AND(INDEX(T117,1)=1,INDEX(T4:T259,INDEX(S117,1))=1)),"○","×"),"×")))</f>
        <v>－</v>
      </c>
      <c r="AH117" s="53" t="str">
        <f aca="false">IF(OR(ISBLANK(V117),ISBLANK(W117),INDEX(V117,1)=0),"－",IF(OR(ISBLANK(INDEX(V4:V259,INDEX(V117,1))),ISBLANK(INDEX(W4:W259,INDEX(V117,1))),INDEX(V4:V259,INDEX(V117,1))=0),"－",IF(AND(INDEX(A117,1)=INDEX(V4:V259,INDEX(V117,1)),INDEX(V117,1)=INDEX(A4:A259,INDEX(V117,1)),NOT(INDEX(A117,1)=INDEX(V117,1))),IF(OR(AND(INDEX(W117,1)=3,INDEX(W4:W259,INDEX(V117,1))=0),AND(INDEX(W117,1)=0,INDEX(W4:W259,INDEX(V117,1))=3),AND(INDEX(W117,1)=1,INDEX(W4:W259,INDEX(V117,1))=1)),"○","×"),"×")))</f>
        <v>－</v>
      </c>
    </row>
    <row r="118" customFormat="false" ht="13.5" hidden="false" customHeight="false" outlineLevel="0" collapsed="false">
      <c r="A118" s="35" t="n">
        <v>115</v>
      </c>
      <c r="B118" s="87"/>
      <c r="C118" s="92"/>
      <c r="D118" s="95"/>
      <c r="E118" s="87"/>
      <c r="F118" s="40"/>
      <c r="G118" s="86"/>
      <c r="H118" s="87"/>
      <c r="I118" s="43"/>
      <c r="J118" s="86"/>
      <c r="K118" s="87"/>
      <c r="L118" s="44"/>
      <c r="M118" s="86"/>
      <c r="N118" s="87"/>
      <c r="O118" s="45"/>
      <c r="P118" s="86"/>
      <c r="Q118" s="87"/>
      <c r="R118" s="46"/>
      <c r="S118" s="60"/>
      <c r="T118" s="48"/>
      <c r="U118" s="49"/>
      <c r="V118" s="59"/>
      <c r="W118" s="50"/>
      <c r="X118" s="51"/>
      <c r="Y118" s="60" t="n">
        <f aca="false">SUM(E118,H118,K118,N118,Q118,T118,W118)</f>
        <v>0</v>
      </c>
      <c r="Z118" s="53" t="n">
        <f aca="false">SUM(IF(INDEX(D118,1)=0,0,INDEX(Y4:Y259,INDEX(D118,1))),IF(INDEX(G118,1)=0,0,INDEX(Y4:Y259,INDEX(G118,1))),IF(INDEX(J118,1)=0,0,INDEX(Y4:Y259,INDEX(J118,1))),IF(INDEX(M118,1)=0,0,INDEX(Y4:Y259,INDEX(M118,1))),IF(INDEX(P118,1)=0,0,INDEX(Y4:Y259,INDEX(P118,1))),IF(INDEX(S118,1)=0,0,INDEX(Y4:Y259,INDEX(S118,1))),IF(INDEX(V118,1)=0,0,INDEX(Y4:Y259,INDEX(V118,1))))</f>
        <v>0</v>
      </c>
      <c r="AA118" s="54"/>
      <c r="AB118" s="60" t="str">
        <f aca="false">IF(OR(ISBLANK(D118),ISBLANK(E118),INDEX(D118,1)=0),"－",IF(OR(ISBLANK(INDEX(D4:D259,INDEX(D118,1))),ISBLANK(INDEX(E4:E259,INDEX(D118,1))),INDEX(D4:D259,INDEX(D118,1))=0),"－",IF(AND(INDEX(A118,1)=INDEX(D4:D259,INDEX(D118,1)),INDEX(D118,1)=INDEX(A4:A259,INDEX(D118,1)),NOT(INDEX(A118,1)=INDEX(D118,1))),IF(OR(AND(INDEX(E118,1)=3,INDEX(E4:E259,INDEX(D118,1))=0),AND(INDEX(E118,1)=0,INDEX(E4:E259,INDEX(D118,1))=3),AND(INDEX(E118,1)=1,INDEX(E4:E259,INDEX(D118,1))=1)),"○","×"),"×")))</f>
        <v>－</v>
      </c>
      <c r="AC118" s="55" t="str">
        <f aca="false">IF(OR(ISBLANK(G118),ISBLANK(H118),INDEX(G118,1)=0),"－",IF(OR(ISBLANK(INDEX(G4:G259,INDEX(G118,1))),ISBLANK(INDEX(H4:H259,INDEX(G118,1))),INDEX(G4:G259,INDEX(G118,1))=0),"－",IF(AND(INDEX(A118,1)=INDEX(G4:G259,INDEX(G118,1)),INDEX(G118,1)=INDEX(A4:A259,INDEX(G118,1)),NOT(INDEX(A118,1)=INDEX(G118,1))),IF(OR(AND(INDEX(H118,1)=3,INDEX(H4:H259,INDEX(G118,1))=0),AND(INDEX(H118,1)=0,INDEX(H4:H259,INDEX(G118,1))=3),AND(INDEX(H118,1)=1,INDEX(H4:H259,INDEX(G118,1))=1)),"○","×"),"×")))</f>
        <v>－</v>
      </c>
      <c r="AD118" s="55" t="str">
        <f aca="false">IF(OR(ISBLANK(J118),ISBLANK(K118),INDEX(J118,1)=0),"－",IF(OR(ISBLANK(INDEX(J4:J259,INDEX(J118,1))),ISBLANK(INDEX(K4:K259,INDEX(J118,1))),INDEX(J4:J259,INDEX(J118,1))=0),"－",IF(AND(INDEX(A118,1)=INDEX(J4:J259,INDEX(J118,1)),INDEX(J118,1)=INDEX(A4:A259,INDEX(J118,1)),NOT(INDEX(A118,1)=INDEX(J118,1))),IF(OR(AND(INDEX(K118,1)=3,INDEX(K4:K259,INDEX(J118,1))=0),AND(INDEX(K118,1)=0,INDEX(K4:K259,INDEX(J118,1))=3),AND(INDEX(K118,1)=1,INDEX(K4:K259,INDEX(J118,1))=1)),"○","×"),"×")))</f>
        <v>－</v>
      </c>
      <c r="AE118" s="55" t="str">
        <f aca="false">IF(OR(ISBLANK(M118),ISBLANK(N118),INDEX(M118,1)=0),"－",IF(OR(ISBLANK(INDEX(M4:M259,INDEX(M118,1))),ISBLANK(INDEX(N4:N259,INDEX(M118,1))),INDEX(M4:M259,INDEX(M118,1))=0),"－",IF(AND(INDEX(A118,1)=INDEX(M4:M259,INDEX(M118,1)),INDEX(M118,1)=INDEX(A4:A259,INDEX(M118,1)),NOT(INDEX(A118,1)=INDEX(M118,1))),IF(OR(AND(INDEX(N118,1)=3,INDEX(N4:N259,INDEX(M118,1))=0),AND(INDEX(N118,1)=0,INDEX(N4:N259,INDEX(M118,1))=3),AND(INDEX(N118,1)=1,INDEX(N4:N259,INDEX(M118,1))=1)),"○","×"),"×")))</f>
        <v>－</v>
      </c>
      <c r="AF118" s="55" t="str">
        <f aca="false">IF(OR(ISBLANK(P118),ISBLANK(Q118),INDEX(P118,1)=0),"－",IF(OR(ISBLANK(INDEX(P4:P259,INDEX(P118,1))),ISBLANK(INDEX(Q4:Q259,INDEX(P118,1))),INDEX(P4:P259,INDEX(P118,1))=0),"－",IF(AND(INDEX(A118,1)=INDEX(P4:P259,INDEX(P118,1)),INDEX(P118,1)=INDEX(A4:A259,INDEX(P118,1)),NOT(INDEX(A118,1)=INDEX(P118,1))),IF(OR(AND(INDEX(Q118,1)=3,INDEX(Q4:Q259,INDEX(P118,1))=0),AND(INDEX(Q118,1)=0,INDEX(Q4:Q259,INDEX(P118,1))=3),AND(INDEX(Q118,1)=1,INDEX(Q4:Q259,INDEX(P118,1))=1)),"○","×"),"×")))</f>
        <v>－</v>
      </c>
      <c r="AG118" s="56" t="str">
        <f aca="false">IF(OR(ISBLANK(S118),ISBLANK(T118),INDEX(S118,1)=0),"－",IF(OR(ISBLANK(INDEX(S4:S259,INDEX(S118,1))),ISBLANK(INDEX(T4:T259,INDEX(S118,1))),INDEX(S4:S259,INDEX(S118,1))=0),"－",IF(AND(INDEX(A118,1)=INDEX(S4:S259,INDEX(S118,1)),INDEX(S118,1)=INDEX(A4:A259,INDEX(S118,1)),NOT(INDEX(A118,1)=INDEX(S118,1))),IF(OR(AND(INDEX(T118,1)=3,INDEX(T4:T259,INDEX(S118,1))=0),AND(INDEX(T118,1)=0,INDEX(T4:T259,INDEX(S118,1))=3),AND(INDEX(T118,1)=1,INDEX(T4:T259,INDEX(S118,1))=1)),"○","×"),"×")))</f>
        <v>－</v>
      </c>
      <c r="AH118" s="53" t="str">
        <f aca="false">IF(OR(ISBLANK(V118),ISBLANK(W118),INDEX(V118,1)=0),"－",IF(OR(ISBLANK(INDEX(V4:V259,INDEX(V118,1))),ISBLANK(INDEX(W4:W259,INDEX(V118,1))),INDEX(V4:V259,INDEX(V118,1))=0),"－",IF(AND(INDEX(A118,1)=INDEX(V4:V259,INDEX(V118,1)),INDEX(V118,1)=INDEX(A4:A259,INDEX(V118,1)),NOT(INDEX(A118,1)=INDEX(V118,1))),IF(OR(AND(INDEX(W118,1)=3,INDEX(W4:W259,INDEX(V118,1))=0),AND(INDEX(W118,1)=0,INDEX(W4:W259,INDEX(V118,1))=3),AND(INDEX(W118,1)=1,INDEX(W4:W259,INDEX(V118,1))=1)),"○","×"),"×")))</f>
        <v>－</v>
      </c>
    </row>
    <row r="119" customFormat="false" ht="13.5" hidden="false" customHeight="false" outlineLevel="0" collapsed="false">
      <c r="A119" s="35" t="n">
        <v>116</v>
      </c>
      <c r="B119" s="87"/>
      <c r="C119" s="92"/>
      <c r="D119" s="95"/>
      <c r="E119" s="87"/>
      <c r="F119" s="40"/>
      <c r="G119" s="86"/>
      <c r="H119" s="87"/>
      <c r="I119" s="43"/>
      <c r="J119" s="86"/>
      <c r="K119" s="87"/>
      <c r="L119" s="44"/>
      <c r="M119" s="86"/>
      <c r="N119" s="87"/>
      <c r="O119" s="45"/>
      <c r="P119" s="86"/>
      <c r="Q119" s="87"/>
      <c r="R119" s="46"/>
      <c r="S119" s="60"/>
      <c r="T119" s="48"/>
      <c r="U119" s="49"/>
      <c r="V119" s="59"/>
      <c r="W119" s="50"/>
      <c r="X119" s="51"/>
      <c r="Y119" s="60" t="n">
        <f aca="false">SUM(E119,H119,K119,N119,Q119,T119,W119)</f>
        <v>0</v>
      </c>
      <c r="Z119" s="53" t="n">
        <f aca="false">SUM(IF(INDEX(D119,1)=0,0,INDEX(Y4:Y259,INDEX(D119,1))),IF(INDEX(G119,1)=0,0,INDEX(Y4:Y259,INDEX(G119,1))),IF(INDEX(J119,1)=0,0,INDEX(Y4:Y259,INDEX(J119,1))),IF(INDEX(M119,1)=0,0,INDEX(Y4:Y259,INDEX(M119,1))),IF(INDEX(P119,1)=0,0,INDEX(Y4:Y259,INDEX(P119,1))),IF(INDEX(S119,1)=0,0,INDEX(Y4:Y259,INDEX(S119,1))),IF(INDEX(V119,1)=0,0,INDEX(Y4:Y259,INDEX(V119,1))))</f>
        <v>0</v>
      </c>
      <c r="AA119" s="54"/>
      <c r="AB119" s="60" t="str">
        <f aca="false">IF(OR(ISBLANK(D119),ISBLANK(E119),INDEX(D119,1)=0),"－",IF(OR(ISBLANK(INDEX(D4:D259,INDEX(D119,1))),ISBLANK(INDEX(E4:E259,INDEX(D119,1))),INDEX(D4:D259,INDEX(D119,1))=0),"－",IF(AND(INDEX(A119,1)=INDEX(D4:D259,INDEX(D119,1)),INDEX(D119,1)=INDEX(A4:A259,INDEX(D119,1)),NOT(INDEX(A119,1)=INDEX(D119,1))),IF(OR(AND(INDEX(E119,1)=3,INDEX(E4:E259,INDEX(D119,1))=0),AND(INDEX(E119,1)=0,INDEX(E4:E259,INDEX(D119,1))=3),AND(INDEX(E119,1)=1,INDEX(E4:E259,INDEX(D119,1))=1)),"○","×"),"×")))</f>
        <v>－</v>
      </c>
      <c r="AC119" s="55" t="str">
        <f aca="false">IF(OR(ISBLANK(G119),ISBLANK(H119),INDEX(G119,1)=0),"－",IF(OR(ISBLANK(INDEX(G4:G259,INDEX(G119,1))),ISBLANK(INDEX(H4:H259,INDEX(G119,1))),INDEX(G4:G259,INDEX(G119,1))=0),"－",IF(AND(INDEX(A119,1)=INDEX(G4:G259,INDEX(G119,1)),INDEX(G119,1)=INDEX(A4:A259,INDEX(G119,1)),NOT(INDEX(A119,1)=INDEX(G119,1))),IF(OR(AND(INDEX(H119,1)=3,INDEX(H4:H259,INDEX(G119,1))=0),AND(INDEX(H119,1)=0,INDEX(H4:H259,INDEX(G119,1))=3),AND(INDEX(H119,1)=1,INDEX(H4:H259,INDEX(G119,1))=1)),"○","×"),"×")))</f>
        <v>－</v>
      </c>
      <c r="AD119" s="55" t="str">
        <f aca="false">IF(OR(ISBLANK(J119),ISBLANK(K119),INDEX(J119,1)=0),"－",IF(OR(ISBLANK(INDEX(J4:J259,INDEX(J119,1))),ISBLANK(INDEX(K4:K259,INDEX(J119,1))),INDEX(J4:J259,INDEX(J119,1))=0),"－",IF(AND(INDEX(A119,1)=INDEX(J4:J259,INDEX(J119,1)),INDEX(J119,1)=INDEX(A4:A259,INDEX(J119,1)),NOT(INDEX(A119,1)=INDEX(J119,1))),IF(OR(AND(INDEX(K119,1)=3,INDEX(K4:K259,INDEX(J119,1))=0),AND(INDEX(K119,1)=0,INDEX(K4:K259,INDEX(J119,1))=3),AND(INDEX(K119,1)=1,INDEX(K4:K259,INDEX(J119,1))=1)),"○","×"),"×")))</f>
        <v>－</v>
      </c>
      <c r="AE119" s="55" t="str">
        <f aca="false">IF(OR(ISBLANK(M119),ISBLANK(N119),INDEX(M119,1)=0),"－",IF(OR(ISBLANK(INDEX(M4:M259,INDEX(M119,1))),ISBLANK(INDEX(N4:N259,INDEX(M119,1))),INDEX(M4:M259,INDEX(M119,1))=0),"－",IF(AND(INDEX(A119,1)=INDEX(M4:M259,INDEX(M119,1)),INDEX(M119,1)=INDEX(A4:A259,INDEX(M119,1)),NOT(INDEX(A119,1)=INDEX(M119,1))),IF(OR(AND(INDEX(N119,1)=3,INDEX(N4:N259,INDEX(M119,1))=0),AND(INDEX(N119,1)=0,INDEX(N4:N259,INDEX(M119,1))=3),AND(INDEX(N119,1)=1,INDEX(N4:N259,INDEX(M119,1))=1)),"○","×"),"×")))</f>
        <v>－</v>
      </c>
      <c r="AF119" s="55" t="str">
        <f aca="false">IF(OR(ISBLANK(P119),ISBLANK(Q119),INDEX(P119,1)=0),"－",IF(OR(ISBLANK(INDEX(P4:P259,INDEX(P119,1))),ISBLANK(INDEX(Q4:Q259,INDEX(P119,1))),INDEX(P4:P259,INDEX(P119,1))=0),"－",IF(AND(INDEX(A119,1)=INDEX(P4:P259,INDEX(P119,1)),INDEX(P119,1)=INDEX(A4:A259,INDEX(P119,1)),NOT(INDEX(A119,1)=INDEX(P119,1))),IF(OR(AND(INDEX(Q119,1)=3,INDEX(Q4:Q259,INDEX(P119,1))=0),AND(INDEX(Q119,1)=0,INDEX(Q4:Q259,INDEX(P119,1))=3),AND(INDEX(Q119,1)=1,INDEX(Q4:Q259,INDEX(P119,1))=1)),"○","×"),"×")))</f>
        <v>－</v>
      </c>
      <c r="AG119" s="56" t="str">
        <f aca="false">IF(OR(ISBLANK(S119),ISBLANK(T119),INDEX(S119,1)=0),"－",IF(OR(ISBLANK(INDEX(S4:S259,INDEX(S119,1))),ISBLANK(INDEX(T4:T259,INDEX(S119,1))),INDEX(S4:S259,INDEX(S119,1))=0),"－",IF(AND(INDEX(A119,1)=INDEX(S4:S259,INDEX(S119,1)),INDEX(S119,1)=INDEX(A4:A259,INDEX(S119,1)),NOT(INDEX(A119,1)=INDEX(S119,1))),IF(OR(AND(INDEX(T119,1)=3,INDEX(T4:T259,INDEX(S119,1))=0),AND(INDEX(T119,1)=0,INDEX(T4:T259,INDEX(S119,1))=3),AND(INDEX(T119,1)=1,INDEX(T4:T259,INDEX(S119,1))=1)),"○","×"),"×")))</f>
        <v>－</v>
      </c>
      <c r="AH119" s="53" t="str">
        <f aca="false">IF(OR(ISBLANK(V119),ISBLANK(W119),INDEX(V119,1)=0),"－",IF(OR(ISBLANK(INDEX(V4:V259,INDEX(V119,1))),ISBLANK(INDEX(W4:W259,INDEX(V119,1))),INDEX(V4:V259,INDEX(V119,1))=0),"－",IF(AND(INDEX(A119,1)=INDEX(V4:V259,INDEX(V119,1)),INDEX(V119,1)=INDEX(A4:A259,INDEX(V119,1)),NOT(INDEX(A119,1)=INDEX(V119,1))),IF(OR(AND(INDEX(W119,1)=3,INDEX(W4:W259,INDEX(V119,1))=0),AND(INDEX(W119,1)=0,INDEX(W4:W259,INDEX(V119,1))=3),AND(INDEX(W119,1)=1,INDEX(W4:W259,INDEX(V119,1))=1)),"○","×"),"×")))</f>
        <v>－</v>
      </c>
    </row>
    <row r="120" customFormat="false" ht="13.5" hidden="false" customHeight="false" outlineLevel="0" collapsed="false">
      <c r="A120" s="35" t="n">
        <v>117</v>
      </c>
      <c r="B120" s="87"/>
      <c r="C120" s="92"/>
      <c r="D120" s="95"/>
      <c r="E120" s="87"/>
      <c r="F120" s="40"/>
      <c r="G120" s="86"/>
      <c r="H120" s="87"/>
      <c r="I120" s="43"/>
      <c r="J120" s="86"/>
      <c r="K120" s="87"/>
      <c r="L120" s="44"/>
      <c r="M120" s="86"/>
      <c r="N120" s="87"/>
      <c r="O120" s="45"/>
      <c r="P120" s="86"/>
      <c r="Q120" s="87"/>
      <c r="R120" s="46"/>
      <c r="S120" s="60"/>
      <c r="T120" s="48"/>
      <c r="U120" s="49"/>
      <c r="V120" s="59"/>
      <c r="W120" s="50"/>
      <c r="X120" s="51"/>
      <c r="Y120" s="60" t="n">
        <f aca="false">SUM(E120,H120,K120,N120,Q120,T120,W120)</f>
        <v>0</v>
      </c>
      <c r="Z120" s="53" t="n">
        <f aca="false">SUM(IF(INDEX(D120,1)=0,0,INDEX(Y4:Y259,INDEX(D120,1))),IF(INDEX(G120,1)=0,0,INDEX(Y4:Y259,INDEX(G120,1))),IF(INDEX(J120,1)=0,0,INDEX(Y4:Y259,INDEX(J120,1))),IF(INDEX(M120,1)=0,0,INDEX(Y4:Y259,INDEX(M120,1))),IF(INDEX(P120,1)=0,0,INDEX(Y4:Y259,INDEX(P120,1))),IF(INDEX(S120,1)=0,0,INDEX(Y4:Y259,INDEX(S120,1))),IF(INDEX(V120,1)=0,0,INDEX(Y4:Y259,INDEX(V120,1))))</f>
        <v>0</v>
      </c>
      <c r="AA120" s="54"/>
      <c r="AB120" s="60" t="str">
        <f aca="false">IF(OR(ISBLANK(D120),ISBLANK(E120),INDEX(D120,1)=0),"－",IF(OR(ISBLANK(INDEX(D4:D259,INDEX(D120,1))),ISBLANK(INDEX(E4:E259,INDEX(D120,1))),INDEX(D4:D259,INDEX(D120,1))=0),"－",IF(AND(INDEX(A120,1)=INDEX(D4:D259,INDEX(D120,1)),INDEX(D120,1)=INDEX(A4:A259,INDEX(D120,1)),NOT(INDEX(A120,1)=INDEX(D120,1))),IF(OR(AND(INDEX(E120,1)=3,INDEX(E4:E259,INDEX(D120,1))=0),AND(INDEX(E120,1)=0,INDEX(E4:E259,INDEX(D120,1))=3),AND(INDEX(E120,1)=1,INDEX(E4:E259,INDEX(D120,1))=1)),"○","×"),"×")))</f>
        <v>－</v>
      </c>
      <c r="AC120" s="55" t="str">
        <f aca="false">IF(OR(ISBLANK(G120),ISBLANK(H120),INDEX(G120,1)=0),"－",IF(OR(ISBLANK(INDEX(G4:G259,INDEX(G120,1))),ISBLANK(INDEX(H4:H259,INDEX(G120,1))),INDEX(G4:G259,INDEX(G120,1))=0),"－",IF(AND(INDEX(A120,1)=INDEX(G4:G259,INDEX(G120,1)),INDEX(G120,1)=INDEX(A4:A259,INDEX(G120,1)),NOT(INDEX(A120,1)=INDEX(G120,1))),IF(OR(AND(INDEX(H120,1)=3,INDEX(H4:H259,INDEX(G120,1))=0),AND(INDEX(H120,1)=0,INDEX(H4:H259,INDEX(G120,1))=3),AND(INDEX(H120,1)=1,INDEX(H4:H259,INDEX(G120,1))=1)),"○","×"),"×")))</f>
        <v>－</v>
      </c>
      <c r="AD120" s="55" t="str">
        <f aca="false">IF(OR(ISBLANK(J120),ISBLANK(K120),INDEX(J120,1)=0),"－",IF(OR(ISBLANK(INDEX(J4:J259,INDEX(J120,1))),ISBLANK(INDEX(K4:K259,INDEX(J120,1))),INDEX(J4:J259,INDEX(J120,1))=0),"－",IF(AND(INDEX(A120,1)=INDEX(J4:J259,INDEX(J120,1)),INDEX(J120,1)=INDEX(A4:A259,INDEX(J120,1)),NOT(INDEX(A120,1)=INDEX(J120,1))),IF(OR(AND(INDEX(K120,1)=3,INDEX(K4:K259,INDEX(J120,1))=0),AND(INDEX(K120,1)=0,INDEX(K4:K259,INDEX(J120,1))=3),AND(INDEX(K120,1)=1,INDEX(K4:K259,INDEX(J120,1))=1)),"○","×"),"×")))</f>
        <v>－</v>
      </c>
      <c r="AE120" s="55" t="str">
        <f aca="false">IF(OR(ISBLANK(M120),ISBLANK(N120),INDEX(M120,1)=0),"－",IF(OR(ISBLANK(INDEX(M4:M259,INDEX(M120,1))),ISBLANK(INDEX(N4:N259,INDEX(M120,1))),INDEX(M4:M259,INDEX(M120,1))=0),"－",IF(AND(INDEX(A120,1)=INDEX(M4:M259,INDEX(M120,1)),INDEX(M120,1)=INDEX(A4:A259,INDEX(M120,1)),NOT(INDEX(A120,1)=INDEX(M120,1))),IF(OR(AND(INDEX(N120,1)=3,INDEX(N4:N259,INDEX(M120,1))=0),AND(INDEX(N120,1)=0,INDEX(N4:N259,INDEX(M120,1))=3),AND(INDEX(N120,1)=1,INDEX(N4:N259,INDEX(M120,1))=1)),"○","×"),"×")))</f>
        <v>－</v>
      </c>
      <c r="AF120" s="55" t="str">
        <f aca="false">IF(OR(ISBLANK(P120),ISBLANK(Q120),INDEX(P120,1)=0),"－",IF(OR(ISBLANK(INDEX(P4:P259,INDEX(P120,1))),ISBLANK(INDEX(Q4:Q259,INDEX(P120,1))),INDEX(P4:P259,INDEX(P120,1))=0),"－",IF(AND(INDEX(A120,1)=INDEX(P4:P259,INDEX(P120,1)),INDEX(P120,1)=INDEX(A4:A259,INDEX(P120,1)),NOT(INDEX(A120,1)=INDEX(P120,1))),IF(OR(AND(INDEX(Q120,1)=3,INDEX(Q4:Q259,INDEX(P120,1))=0),AND(INDEX(Q120,1)=0,INDEX(Q4:Q259,INDEX(P120,1))=3),AND(INDEX(Q120,1)=1,INDEX(Q4:Q259,INDEX(P120,1))=1)),"○","×"),"×")))</f>
        <v>－</v>
      </c>
      <c r="AG120" s="56" t="str">
        <f aca="false">IF(OR(ISBLANK(S120),ISBLANK(T120),INDEX(S120,1)=0),"－",IF(OR(ISBLANK(INDEX(S4:S259,INDEX(S120,1))),ISBLANK(INDEX(T4:T259,INDEX(S120,1))),INDEX(S4:S259,INDEX(S120,1))=0),"－",IF(AND(INDEX(A120,1)=INDEX(S4:S259,INDEX(S120,1)),INDEX(S120,1)=INDEX(A4:A259,INDEX(S120,1)),NOT(INDEX(A120,1)=INDEX(S120,1))),IF(OR(AND(INDEX(T120,1)=3,INDEX(T4:T259,INDEX(S120,1))=0),AND(INDEX(T120,1)=0,INDEX(T4:T259,INDEX(S120,1))=3),AND(INDEX(T120,1)=1,INDEX(T4:T259,INDEX(S120,1))=1)),"○","×"),"×")))</f>
        <v>－</v>
      </c>
      <c r="AH120" s="53" t="str">
        <f aca="false">IF(OR(ISBLANK(V120),ISBLANK(W120),INDEX(V120,1)=0),"－",IF(OR(ISBLANK(INDEX(V4:V259,INDEX(V120,1))),ISBLANK(INDEX(W4:W259,INDEX(V120,1))),INDEX(V4:V259,INDEX(V120,1))=0),"－",IF(AND(INDEX(A120,1)=INDEX(V4:V259,INDEX(V120,1)),INDEX(V120,1)=INDEX(A4:A259,INDEX(V120,1)),NOT(INDEX(A120,1)=INDEX(V120,1))),IF(OR(AND(INDEX(W120,1)=3,INDEX(W4:W259,INDEX(V120,1))=0),AND(INDEX(W120,1)=0,INDEX(W4:W259,INDEX(V120,1))=3),AND(INDEX(W120,1)=1,INDEX(W4:W259,INDEX(V120,1))=1)),"○","×"),"×")))</f>
        <v>－</v>
      </c>
    </row>
    <row r="121" customFormat="false" ht="13.5" hidden="false" customHeight="false" outlineLevel="0" collapsed="false">
      <c r="A121" s="35" t="n">
        <v>118</v>
      </c>
      <c r="B121" s="87"/>
      <c r="C121" s="92"/>
      <c r="D121" s="95"/>
      <c r="E121" s="87"/>
      <c r="F121" s="40"/>
      <c r="G121" s="86"/>
      <c r="H121" s="87"/>
      <c r="I121" s="43"/>
      <c r="J121" s="86"/>
      <c r="K121" s="87"/>
      <c r="L121" s="44"/>
      <c r="M121" s="86"/>
      <c r="N121" s="87"/>
      <c r="O121" s="45"/>
      <c r="P121" s="86"/>
      <c r="Q121" s="87"/>
      <c r="R121" s="46"/>
      <c r="S121" s="60"/>
      <c r="T121" s="48"/>
      <c r="U121" s="49"/>
      <c r="V121" s="59"/>
      <c r="W121" s="50"/>
      <c r="X121" s="51"/>
      <c r="Y121" s="60" t="n">
        <f aca="false">SUM(E121,H121,K121,N121,Q121,T121,W121)</f>
        <v>0</v>
      </c>
      <c r="Z121" s="53" t="n">
        <f aca="false">SUM(IF(INDEX(D121,1)=0,0,INDEX(Y4:Y259,INDEX(D121,1))),IF(INDEX(G121,1)=0,0,INDEX(Y4:Y259,INDEX(G121,1))),IF(INDEX(J121,1)=0,0,INDEX(Y4:Y259,INDEX(J121,1))),IF(INDEX(M121,1)=0,0,INDEX(Y4:Y259,INDEX(M121,1))),IF(INDEX(P121,1)=0,0,INDEX(Y4:Y259,INDEX(P121,1))),IF(INDEX(S121,1)=0,0,INDEX(Y4:Y259,INDEX(S121,1))),IF(INDEX(V121,1)=0,0,INDEX(Y4:Y259,INDEX(V121,1))))</f>
        <v>0</v>
      </c>
      <c r="AA121" s="54"/>
      <c r="AB121" s="60" t="str">
        <f aca="false">IF(OR(ISBLANK(D121),ISBLANK(E121),INDEX(D121,1)=0),"－",IF(OR(ISBLANK(INDEX(D4:D259,INDEX(D121,1))),ISBLANK(INDEX(E4:E259,INDEX(D121,1))),INDEX(D4:D259,INDEX(D121,1))=0),"－",IF(AND(INDEX(A121,1)=INDEX(D4:D259,INDEX(D121,1)),INDEX(D121,1)=INDEX(A4:A259,INDEX(D121,1)),NOT(INDEX(A121,1)=INDEX(D121,1))),IF(OR(AND(INDEX(E121,1)=3,INDEX(E4:E259,INDEX(D121,1))=0),AND(INDEX(E121,1)=0,INDEX(E4:E259,INDEX(D121,1))=3),AND(INDEX(E121,1)=1,INDEX(E4:E259,INDEX(D121,1))=1)),"○","×"),"×")))</f>
        <v>－</v>
      </c>
      <c r="AC121" s="55" t="str">
        <f aca="false">IF(OR(ISBLANK(G121),ISBLANK(H121),INDEX(G121,1)=0),"－",IF(OR(ISBLANK(INDEX(G4:G259,INDEX(G121,1))),ISBLANK(INDEX(H4:H259,INDEX(G121,1))),INDEX(G4:G259,INDEX(G121,1))=0),"－",IF(AND(INDEX(A121,1)=INDEX(G4:G259,INDEX(G121,1)),INDEX(G121,1)=INDEX(A4:A259,INDEX(G121,1)),NOT(INDEX(A121,1)=INDEX(G121,1))),IF(OR(AND(INDEX(H121,1)=3,INDEX(H4:H259,INDEX(G121,1))=0),AND(INDEX(H121,1)=0,INDEX(H4:H259,INDEX(G121,1))=3),AND(INDEX(H121,1)=1,INDEX(H4:H259,INDEX(G121,1))=1)),"○","×"),"×")))</f>
        <v>－</v>
      </c>
      <c r="AD121" s="55" t="str">
        <f aca="false">IF(OR(ISBLANK(J121),ISBLANK(K121),INDEX(J121,1)=0),"－",IF(OR(ISBLANK(INDEX(J4:J259,INDEX(J121,1))),ISBLANK(INDEX(K4:K259,INDEX(J121,1))),INDEX(J4:J259,INDEX(J121,1))=0),"－",IF(AND(INDEX(A121,1)=INDEX(J4:J259,INDEX(J121,1)),INDEX(J121,1)=INDEX(A4:A259,INDEX(J121,1)),NOT(INDEX(A121,1)=INDEX(J121,1))),IF(OR(AND(INDEX(K121,1)=3,INDEX(K4:K259,INDEX(J121,1))=0),AND(INDEX(K121,1)=0,INDEX(K4:K259,INDEX(J121,1))=3),AND(INDEX(K121,1)=1,INDEX(K4:K259,INDEX(J121,1))=1)),"○","×"),"×")))</f>
        <v>－</v>
      </c>
      <c r="AE121" s="55" t="str">
        <f aca="false">IF(OR(ISBLANK(M121),ISBLANK(N121),INDEX(M121,1)=0),"－",IF(OR(ISBLANK(INDEX(M4:M259,INDEX(M121,1))),ISBLANK(INDEX(N4:N259,INDEX(M121,1))),INDEX(M4:M259,INDEX(M121,1))=0),"－",IF(AND(INDEX(A121,1)=INDEX(M4:M259,INDEX(M121,1)),INDEX(M121,1)=INDEX(A4:A259,INDEX(M121,1)),NOT(INDEX(A121,1)=INDEX(M121,1))),IF(OR(AND(INDEX(N121,1)=3,INDEX(N4:N259,INDEX(M121,1))=0),AND(INDEX(N121,1)=0,INDEX(N4:N259,INDEX(M121,1))=3),AND(INDEX(N121,1)=1,INDEX(N4:N259,INDEX(M121,1))=1)),"○","×"),"×")))</f>
        <v>－</v>
      </c>
      <c r="AF121" s="55" t="str">
        <f aca="false">IF(OR(ISBLANK(P121),ISBLANK(Q121),INDEX(P121,1)=0),"－",IF(OR(ISBLANK(INDEX(P4:P259,INDEX(P121,1))),ISBLANK(INDEX(Q4:Q259,INDEX(P121,1))),INDEX(P4:P259,INDEX(P121,1))=0),"－",IF(AND(INDEX(A121,1)=INDEX(P4:P259,INDEX(P121,1)),INDEX(P121,1)=INDEX(A4:A259,INDEX(P121,1)),NOT(INDEX(A121,1)=INDEX(P121,1))),IF(OR(AND(INDEX(Q121,1)=3,INDEX(Q4:Q259,INDEX(P121,1))=0),AND(INDEX(Q121,1)=0,INDEX(Q4:Q259,INDEX(P121,1))=3),AND(INDEX(Q121,1)=1,INDEX(Q4:Q259,INDEX(P121,1))=1)),"○","×"),"×")))</f>
        <v>－</v>
      </c>
      <c r="AG121" s="56" t="str">
        <f aca="false">IF(OR(ISBLANK(S121),ISBLANK(T121),INDEX(S121,1)=0),"－",IF(OR(ISBLANK(INDEX(S4:S259,INDEX(S121,1))),ISBLANK(INDEX(T4:T259,INDEX(S121,1))),INDEX(S4:S259,INDEX(S121,1))=0),"－",IF(AND(INDEX(A121,1)=INDEX(S4:S259,INDEX(S121,1)),INDEX(S121,1)=INDEX(A4:A259,INDEX(S121,1)),NOT(INDEX(A121,1)=INDEX(S121,1))),IF(OR(AND(INDEX(T121,1)=3,INDEX(T4:T259,INDEX(S121,1))=0),AND(INDEX(T121,1)=0,INDEX(T4:T259,INDEX(S121,1))=3),AND(INDEX(T121,1)=1,INDEX(T4:T259,INDEX(S121,1))=1)),"○","×"),"×")))</f>
        <v>－</v>
      </c>
      <c r="AH121" s="53" t="str">
        <f aca="false">IF(OR(ISBLANK(V121),ISBLANK(W121),INDEX(V121,1)=0),"－",IF(OR(ISBLANK(INDEX(V4:V259,INDEX(V121,1))),ISBLANK(INDEX(W4:W259,INDEX(V121,1))),INDEX(V4:V259,INDEX(V121,1))=0),"－",IF(AND(INDEX(A121,1)=INDEX(V4:V259,INDEX(V121,1)),INDEX(V121,1)=INDEX(A4:A259,INDEX(V121,1)),NOT(INDEX(A121,1)=INDEX(V121,1))),IF(OR(AND(INDEX(W121,1)=3,INDEX(W4:W259,INDEX(V121,1))=0),AND(INDEX(W121,1)=0,INDEX(W4:W259,INDEX(V121,1))=3),AND(INDEX(W121,1)=1,INDEX(W4:W259,INDEX(V121,1))=1)),"○","×"),"×")))</f>
        <v>－</v>
      </c>
    </row>
    <row r="122" customFormat="false" ht="13.5" hidden="false" customHeight="false" outlineLevel="0" collapsed="false">
      <c r="A122" s="35" t="n">
        <v>119</v>
      </c>
      <c r="B122" s="87"/>
      <c r="C122" s="92"/>
      <c r="D122" s="95"/>
      <c r="E122" s="87"/>
      <c r="F122" s="40"/>
      <c r="G122" s="86"/>
      <c r="H122" s="87"/>
      <c r="I122" s="43"/>
      <c r="J122" s="86"/>
      <c r="K122" s="87"/>
      <c r="L122" s="44"/>
      <c r="M122" s="86"/>
      <c r="N122" s="87"/>
      <c r="O122" s="45"/>
      <c r="P122" s="86"/>
      <c r="Q122" s="87"/>
      <c r="R122" s="46"/>
      <c r="S122" s="60"/>
      <c r="T122" s="48"/>
      <c r="U122" s="49"/>
      <c r="V122" s="59"/>
      <c r="W122" s="50"/>
      <c r="X122" s="51"/>
      <c r="Y122" s="60" t="n">
        <f aca="false">SUM(E122,H122,K122,N122,Q122,T122,W122)</f>
        <v>0</v>
      </c>
      <c r="Z122" s="53" t="n">
        <f aca="false">SUM(IF(INDEX(D122,1)=0,0,INDEX(Y4:Y259,INDEX(D122,1))),IF(INDEX(G122,1)=0,0,INDEX(Y4:Y259,INDEX(G122,1))),IF(INDEX(J122,1)=0,0,INDEX(Y4:Y259,INDEX(J122,1))),IF(INDEX(M122,1)=0,0,INDEX(Y4:Y259,INDEX(M122,1))),IF(INDEX(P122,1)=0,0,INDEX(Y4:Y259,INDEX(P122,1))),IF(INDEX(S122,1)=0,0,INDEX(Y4:Y259,INDEX(S122,1))),IF(INDEX(V122,1)=0,0,INDEX(Y4:Y259,INDEX(V122,1))))</f>
        <v>0</v>
      </c>
      <c r="AA122" s="54"/>
      <c r="AB122" s="60" t="str">
        <f aca="false">IF(OR(ISBLANK(D122),ISBLANK(E122),INDEX(D122,1)=0),"－",IF(OR(ISBLANK(INDEX(D4:D259,INDEX(D122,1))),ISBLANK(INDEX(E4:E259,INDEX(D122,1))),INDEX(D4:D259,INDEX(D122,1))=0),"－",IF(AND(INDEX(A122,1)=INDEX(D4:D259,INDEX(D122,1)),INDEX(D122,1)=INDEX(A4:A259,INDEX(D122,1)),NOT(INDEX(A122,1)=INDEX(D122,1))),IF(OR(AND(INDEX(E122,1)=3,INDEX(E4:E259,INDEX(D122,1))=0),AND(INDEX(E122,1)=0,INDEX(E4:E259,INDEX(D122,1))=3),AND(INDEX(E122,1)=1,INDEX(E4:E259,INDEX(D122,1))=1)),"○","×"),"×")))</f>
        <v>－</v>
      </c>
      <c r="AC122" s="55" t="str">
        <f aca="false">IF(OR(ISBLANK(G122),ISBLANK(H122),INDEX(G122,1)=0),"－",IF(OR(ISBLANK(INDEX(G4:G259,INDEX(G122,1))),ISBLANK(INDEX(H4:H259,INDEX(G122,1))),INDEX(G4:G259,INDEX(G122,1))=0),"－",IF(AND(INDEX(A122,1)=INDEX(G4:G259,INDEX(G122,1)),INDEX(G122,1)=INDEX(A4:A259,INDEX(G122,1)),NOT(INDEX(A122,1)=INDEX(G122,1))),IF(OR(AND(INDEX(H122,1)=3,INDEX(H4:H259,INDEX(G122,1))=0),AND(INDEX(H122,1)=0,INDEX(H4:H259,INDEX(G122,1))=3),AND(INDEX(H122,1)=1,INDEX(H4:H259,INDEX(G122,1))=1)),"○","×"),"×")))</f>
        <v>－</v>
      </c>
      <c r="AD122" s="55" t="str">
        <f aca="false">IF(OR(ISBLANK(J122),ISBLANK(K122),INDEX(J122,1)=0),"－",IF(OR(ISBLANK(INDEX(J4:J259,INDEX(J122,1))),ISBLANK(INDEX(K4:K259,INDEX(J122,1))),INDEX(J4:J259,INDEX(J122,1))=0),"－",IF(AND(INDEX(A122,1)=INDEX(J4:J259,INDEX(J122,1)),INDEX(J122,1)=INDEX(A4:A259,INDEX(J122,1)),NOT(INDEX(A122,1)=INDEX(J122,1))),IF(OR(AND(INDEX(K122,1)=3,INDEX(K4:K259,INDEX(J122,1))=0),AND(INDEX(K122,1)=0,INDEX(K4:K259,INDEX(J122,1))=3),AND(INDEX(K122,1)=1,INDEX(K4:K259,INDEX(J122,1))=1)),"○","×"),"×")))</f>
        <v>－</v>
      </c>
      <c r="AE122" s="55" t="str">
        <f aca="false">IF(OR(ISBLANK(M122),ISBLANK(N122),INDEX(M122,1)=0),"－",IF(OR(ISBLANK(INDEX(M4:M259,INDEX(M122,1))),ISBLANK(INDEX(N4:N259,INDEX(M122,1))),INDEX(M4:M259,INDEX(M122,1))=0),"－",IF(AND(INDEX(A122,1)=INDEX(M4:M259,INDEX(M122,1)),INDEX(M122,1)=INDEX(A4:A259,INDEX(M122,1)),NOT(INDEX(A122,1)=INDEX(M122,1))),IF(OR(AND(INDEX(N122,1)=3,INDEX(N4:N259,INDEX(M122,1))=0),AND(INDEX(N122,1)=0,INDEX(N4:N259,INDEX(M122,1))=3),AND(INDEX(N122,1)=1,INDEX(N4:N259,INDEX(M122,1))=1)),"○","×"),"×")))</f>
        <v>－</v>
      </c>
      <c r="AF122" s="55" t="str">
        <f aca="false">IF(OR(ISBLANK(P122),ISBLANK(Q122),INDEX(P122,1)=0),"－",IF(OR(ISBLANK(INDEX(P4:P259,INDEX(P122,1))),ISBLANK(INDEX(Q4:Q259,INDEX(P122,1))),INDEX(P4:P259,INDEX(P122,1))=0),"－",IF(AND(INDEX(A122,1)=INDEX(P4:P259,INDEX(P122,1)),INDEX(P122,1)=INDEX(A4:A259,INDEX(P122,1)),NOT(INDEX(A122,1)=INDEX(P122,1))),IF(OR(AND(INDEX(Q122,1)=3,INDEX(Q4:Q259,INDEX(P122,1))=0),AND(INDEX(Q122,1)=0,INDEX(Q4:Q259,INDEX(P122,1))=3),AND(INDEX(Q122,1)=1,INDEX(Q4:Q259,INDEX(P122,1))=1)),"○","×"),"×")))</f>
        <v>－</v>
      </c>
      <c r="AG122" s="56" t="str">
        <f aca="false">IF(OR(ISBLANK(S122),ISBLANK(T122),INDEX(S122,1)=0),"－",IF(OR(ISBLANK(INDEX(S4:S259,INDEX(S122,1))),ISBLANK(INDEX(T4:T259,INDEX(S122,1))),INDEX(S4:S259,INDEX(S122,1))=0),"－",IF(AND(INDEX(A122,1)=INDEX(S4:S259,INDEX(S122,1)),INDEX(S122,1)=INDEX(A4:A259,INDEX(S122,1)),NOT(INDEX(A122,1)=INDEX(S122,1))),IF(OR(AND(INDEX(T122,1)=3,INDEX(T4:T259,INDEX(S122,1))=0),AND(INDEX(T122,1)=0,INDEX(T4:T259,INDEX(S122,1))=3),AND(INDEX(T122,1)=1,INDEX(T4:T259,INDEX(S122,1))=1)),"○","×"),"×")))</f>
        <v>－</v>
      </c>
      <c r="AH122" s="53" t="str">
        <f aca="false">IF(OR(ISBLANK(V122),ISBLANK(W122),INDEX(V122,1)=0),"－",IF(OR(ISBLANK(INDEX(V4:V259,INDEX(V122,1))),ISBLANK(INDEX(W4:W259,INDEX(V122,1))),INDEX(V4:V259,INDEX(V122,1))=0),"－",IF(AND(INDEX(A122,1)=INDEX(V4:V259,INDEX(V122,1)),INDEX(V122,1)=INDEX(A4:A259,INDEX(V122,1)),NOT(INDEX(A122,1)=INDEX(V122,1))),IF(OR(AND(INDEX(W122,1)=3,INDEX(W4:W259,INDEX(V122,1))=0),AND(INDEX(W122,1)=0,INDEX(W4:W259,INDEX(V122,1))=3),AND(INDEX(W122,1)=1,INDEX(W4:W259,INDEX(V122,1))=1)),"○","×"),"×")))</f>
        <v>－</v>
      </c>
    </row>
    <row r="123" customFormat="false" ht="13.5" hidden="false" customHeight="false" outlineLevel="0" collapsed="false">
      <c r="A123" s="75" t="n">
        <v>120</v>
      </c>
      <c r="B123" s="88"/>
      <c r="C123" s="92"/>
      <c r="D123" s="96"/>
      <c r="E123" s="88"/>
      <c r="F123" s="40"/>
      <c r="G123" s="89"/>
      <c r="H123" s="88"/>
      <c r="I123" s="43"/>
      <c r="J123" s="89"/>
      <c r="K123" s="88"/>
      <c r="L123" s="44"/>
      <c r="M123" s="89"/>
      <c r="N123" s="88"/>
      <c r="O123" s="45"/>
      <c r="P123" s="89"/>
      <c r="Q123" s="88"/>
      <c r="R123" s="46"/>
      <c r="S123" s="81"/>
      <c r="T123" s="79"/>
      <c r="U123" s="49"/>
      <c r="V123" s="78"/>
      <c r="W123" s="80"/>
      <c r="X123" s="51"/>
      <c r="Y123" s="60" t="n">
        <f aca="false">SUM(E123,H123,K123,N123,Q123,T123,W123)</f>
        <v>0</v>
      </c>
      <c r="Z123" s="53" t="n">
        <f aca="false">SUM(IF(INDEX(D123,1)=0,0,INDEX(Y4:Y259,INDEX(D123,1))),IF(INDEX(G123,1)=0,0,INDEX(Y4:Y259,INDEX(G123,1))),IF(INDEX(J123,1)=0,0,INDEX(Y4:Y259,INDEX(J123,1))),IF(INDEX(M123,1)=0,0,INDEX(Y4:Y259,INDEX(M123,1))),IF(INDEX(P123,1)=0,0,INDEX(Y4:Y259,INDEX(P123,1))),IF(INDEX(S123,1)=0,0,INDEX(Y4:Y259,INDEX(S123,1))),IF(INDEX(V123,1)=0,0,INDEX(Y4:Y259,INDEX(V123,1))))</f>
        <v>0</v>
      </c>
      <c r="AA123" s="54"/>
      <c r="AB123" s="60" t="str">
        <f aca="false">IF(OR(ISBLANK(D123),ISBLANK(E123),INDEX(D123,1)=0),"－",IF(OR(ISBLANK(INDEX(D4:D259,INDEX(D123,1))),ISBLANK(INDEX(E4:E259,INDEX(D123,1))),INDEX(D4:D259,INDEX(D123,1))=0),"－",IF(AND(INDEX(A123,1)=INDEX(D4:D259,INDEX(D123,1)),INDEX(D123,1)=INDEX(A4:A259,INDEX(D123,1)),NOT(INDEX(A123,1)=INDEX(D123,1))),IF(OR(AND(INDEX(E123,1)=3,INDEX(E4:E259,INDEX(D123,1))=0),AND(INDEX(E123,1)=0,INDEX(E4:E259,INDEX(D123,1))=3),AND(INDEX(E123,1)=1,INDEX(E4:E259,INDEX(D123,1))=1)),"○","×"),"×")))</f>
        <v>－</v>
      </c>
      <c r="AC123" s="55" t="str">
        <f aca="false">IF(OR(ISBLANK(G123),ISBLANK(H123),INDEX(G123,1)=0),"－",IF(OR(ISBLANK(INDEX(G4:G259,INDEX(G123,1))),ISBLANK(INDEX(H4:H259,INDEX(G123,1))),INDEX(G4:G259,INDEX(G123,1))=0),"－",IF(AND(INDEX(A123,1)=INDEX(G4:G259,INDEX(G123,1)),INDEX(G123,1)=INDEX(A4:A259,INDEX(G123,1)),NOT(INDEX(A123,1)=INDEX(G123,1))),IF(OR(AND(INDEX(H123,1)=3,INDEX(H4:H259,INDEX(G123,1))=0),AND(INDEX(H123,1)=0,INDEX(H4:H259,INDEX(G123,1))=3),AND(INDEX(H123,1)=1,INDEX(H4:H259,INDEX(G123,1))=1)),"○","×"),"×")))</f>
        <v>－</v>
      </c>
      <c r="AD123" s="55" t="str">
        <f aca="false">IF(OR(ISBLANK(J123),ISBLANK(K123),INDEX(J123,1)=0),"－",IF(OR(ISBLANK(INDEX(J4:J259,INDEX(J123,1))),ISBLANK(INDEX(K4:K259,INDEX(J123,1))),INDEX(J4:J259,INDEX(J123,1))=0),"－",IF(AND(INDEX(A123,1)=INDEX(J4:J259,INDEX(J123,1)),INDEX(J123,1)=INDEX(A4:A259,INDEX(J123,1)),NOT(INDEX(A123,1)=INDEX(J123,1))),IF(OR(AND(INDEX(K123,1)=3,INDEX(K4:K259,INDEX(J123,1))=0),AND(INDEX(K123,1)=0,INDEX(K4:K259,INDEX(J123,1))=3),AND(INDEX(K123,1)=1,INDEX(K4:K259,INDEX(J123,1))=1)),"○","×"),"×")))</f>
        <v>－</v>
      </c>
      <c r="AE123" s="55" t="str">
        <f aca="false">IF(OR(ISBLANK(M123),ISBLANK(N123),INDEX(M123,1)=0),"－",IF(OR(ISBLANK(INDEX(M4:M259,INDEX(M123,1))),ISBLANK(INDEX(N4:N259,INDEX(M123,1))),INDEX(M4:M259,INDEX(M123,1))=0),"－",IF(AND(INDEX(A123,1)=INDEX(M4:M259,INDEX(M123,1)),INDEX(M123,1)=INDEX(A4:A259,INDEX(M123,1)),NOT(INDEX(A123,1)=INDEX(M123,1))),IF(OR(AND(INDEX(N123,1)=3,INDEX(N4:N259,INDEX(M123,1))=0),AND(INDEX(N123,1)=0,INDEX(N4:N259,INDEX(M123,1))=3),AND(INDEX(N123,1)=1,INDEX(N4:N259,INDEX(M123,1))=1)),"○","×"),"×")))</f>
        <v>－</v>
      </c>
      <c r="AF123" s="55" t="str">
        <f aca="false">IF(OR(ISBLANK(P123),ISBLANK(Q123),INDEX(P123,1)=0),"－",IF(OR(ISBLANK(INDEX(P4:P259,INDEX(P123,1))),ISBLANK(INDEX(Q4:Q259,INDEX(P123,1))),INDEX(P4:P259,INDEX(P123,1))=0),"－",IF(AND(INDEX(A123,1)=INDEX(P4:P259,INDEX(P123,1)),INDEX(P123,1)=INDEX(A4:A259,INDEX(P123,1)),NOT(INDEX(A123,1)=INDEX(P123,1))),IF(OR(AND(INDEX(Q123,1)=3,INDEX(Q4:Q259,INDEX(P123,1))=0),AND(INDEX(Q123,1)=0,INDEX(Q4:Q259,INDEX(P123,1))=3),AND(INDEX(Q123,1)=1,INDEX(Q4:Q259,INDEX(P123,1))=1)),"○","×"),"×")))</f>
        <v>－</v>
      </c>
      <c r="AG123" s="56" t="str">
        <f aca="false">IF(OR(ISBLANK(S123),ISBLANK(T123),INDEX(S123,1)=0),"－",IF(OR(ISBLANK(INDEX(S4:S259,INDEX(S123,1))),ISBLANK(INDEX(T4:T259,INDEX(S123,1))),INDEX(S4:S259,INDEX(S123,1))=0),"－",IF(AND(INDEX(A123,1)=INDEX(S4:S259,INDEX(S123,1)),INDEX(S123,1)=INDEX(A4:A259,INDEX(S123,1)),NOT(INDEX(A123,1)=INDEX(S123,1))),IF(OR(AND(INDEX(T123,1)=3,INDEX(T4:T259,INDEX(S123,1))=0),AND(INDEX(T123,1)=0,INDEX(T4:T259,INDEX(S123,1))=3),AND(INDEX(T123,1)=1,INDEX(T4:T259,INDEX(S123,1))=1)),"○","×"),"×")))</f>
        <v>－</v>
      </c>
      <c r="AH123" s="53" t="str">
        <f aca="false">IF(OR(ISBLANK(V123),ISBLANK(W123),INDEX(V123,1)=0),"－",IF(OR(ISBLANK(INDEX(V4:V259,INDEX(V123,1))),ISBLANK(INDEX(W4:W259,INDEX(V123,1))),INDEX(V4:V259,INDEX(V123,1))=0),"－",IF(AND(INDEX(A123,1)=INDEX(V4:V259,INDEX(V123,1)),INDEX(V123,1)=INDEX(A4:A259,INDEX(V123,1)),NOT(INDEX(A123,1)=INDEX(V123,1))),IF(OR(AND(INDEX(W123,1)=3,INDEX(W4:W259,INDEX(V123,1))=0),AND(INDEX(W123,1)=0,INDEX(W4:W259,INDEX(V123,1))=3),AND(INDEX(W123,1)=1,INDEX(W4:W259,INDEX(V123,1))=1)),"○","×"),"×")))</f>
        <v>－</v>
      </c>
    </row>
    <row r="124" customFormat="false" ht="13.5" hidden="false" customHeight="false" outlineLevel="0" collapsed="false">
      <c r="A124" s="35" t="n">
        <v>121</v>
      </c>
      <c r="B124" s="87"/>
      <c r="C124" s="92"/>
      <c r="D124" s="95"/>
      <c r="E124" s="87"/>
      <c r="F124" s="40"/>
      <c r="G124" s="86"/>
      <c r="H124" s="87"/>
      <c r="I124" s="43"/>
      <c r="J124" s="86"/>
      <c r="K124" s="87"/>
      <c r="L124" s="44"/>
      <c r="M124" s="86"/>
      <c r="N124" s="87"/>
      <c r="O124" s="45"/>
      <c r="P124" s="86"/>
      <c r="Q124" s="87"/>
      <c r="R124" s="46"/>
      <c r="S124" s="60"/>
      <c r="T124" s="48"/>
      <c r="U124" s="49"/>
      <c r="V124" s="59"/>
      <c r="W124" s="50"/>
      <c r="X124" s="51"/>
      <c r="Y124" s="71" t="n">
        <f aca="false">SUM(E124,H124,K124,N124,Q124,T124,W124)</f>
        <v>0</v>
      </c>
      <c r="Z124" s="72" t="n">
        <f aca="false">SUM(IF(INDEX(D124,1)=0,0,INDEX(Y4:Y259,INDEX(D124,1))),IF(INDEX(G124,1)=0,0,INDEX(Y4:Y259,INDEX(G124,1))),IF(INDEX(J124,1)=0,0,INDEX(Y4:Y259,INDEX(J124,1))),IF(INDEX(M124,1)=0,0,INDEX(Y4:Y259,INDEX(M124,1))),IF(INDEX(P124,1)=0,0,INDEX(Y4:Y259,INDEX(P124,1))),IF(INDEX(S124,1)=0,0,INDEX(Y4:Y259,INDEX(S124,1))),IF(INDEX(V124,1)=0,0,INDEX(Y4:Y259,INDEX(V124,1))))</f>
        <v>0</v>
      </c>
      <c r="AA124" s="54"/>
      <c r="AB124" s="71" t="str">
        <f aca="false">IF(OR(ISBLANK(D124),ISBLANK(E124),INDEX(D124,1)=0),"－",IF(OR(ISBLANK(INDEX(D4:D259,INDEX(D124,1))),ISBLANK(INDEX(E4:E259,INDEX(D124,1))),INDEX(D4:D259,INDEX(D124,1))=0),"－",IF(AND(INDEX(A124,1)=INDEX(D4:D259,INDEX(D124,1)),INDEX(D124,1)=INDEX(A4:A259,INDEX(D124,1)),NOT(INDEX(A124,1)=INDEX(D124,1))),IF(OR(AND(INDEX(E124,1)=3,INDEX(E4:E259,INDEX(D124,1))=0),AND(INDEX(E124,1)=0,INDEX(E4:E259,INDEX(D124,1))=3),AND(INDEX(E124,1)=1,INDEX(E4:E259,INDEX(D124,1))=1)),"○","×"),"×")))</f>
        <v>－</v>
      </c>
      <c r="AC124" s="73" t="str">
        <f aca="false">IF(OR(ISBLANK(G124),ISBLANK(H124),INDEX(G124,1)=0),"－",IF(OR(ISBLANK(INDEX(G4:G259,INDEX(G124,1))),ISBLANK(INDEX(H4:H259,INDEX(G124,1))),INDEX(G4:G259,INDEX(G124,1))=0),"－",IF(AND(INDEX(A124,1)=INDEX(G4:G259,INDEX(G124,1)),INDEX(G124,1)=INDEX(A4:A259,INDEX(G124,1)),NOT(INDEX(A124,1)=INDEX(G124,1))),IF(OR(AND(INDEX(H124,1)=3,INDEX(H4:H259,INDEX(G124,1))=0),AND(INDEX(H124,1)=0,INDEX(H4:H259,INDEX(G124,1))=3),AND(INDEX(H124,1)=1,INDEX(H4:H259,INDEX(G124,1))=1)),"○","×"),"×")))</f>
        <v>－</v>
      </c>
      <c r="AD124" s="73" t="str">
        <f aca="false">IF(OR(ISBLANK(J124),ISBLANK(K124),INDEX(J124,1)=0),"－",IF(OR(ISBLANK(INDEX(J4:J259,INDEX(J124,1))),ISBLANK(INDEX(K4:K259,INDEX(J124,1))),INDEX(J4:J259,INDEX(J124,1))=0),"－",IF(AND(INDEX(A124,1)=INDEX(J4:J259,INDEX(J124,1)),INDEX(J124,1)=INDEX(A4:A259,INDEX(J124,1)),NOT(INDEX(A124,1)=INDEX(J124,1))),IF(OR(AND(INDEX(K124,1)=3,INDEX(K4:K259,INDEX(J124,1))=0),AND(INDEX(K124,1)=0,INDEX(K4:K259,INDEX(J124,1))=3),AND(INDEX(K124,1)=1,INDEX(K4:K259,INDEX(J124,1))=1)),"○","×"),"×")))</f>
        <v>－</v>
      </c>
      <c r="AE124" s="73" t="str">
        <f aca="false">IF(OR(ISBLANK(M124),ISBLANK(N124),INDEX(M124,1)=0),"－",IF(OR(ISBLANK(INDEX(M4:M259,INDEX(M124,1))),ISBLANK(INDEX(N4:N259,INDEX(M124,1))),INDEX(M4:M259,INDEX(M124,1))=0),"－",IF(AND(INDEX(A124,1)=INDEX(M4:M259,INDEX(M124,1)),INDEX(M124,1)=INDEX(A4:A259,INDEX(M124,1)),NOT(INDEX(A124,1)=INDEX(M124,1))),IF(OR(AND(INDEX(N124,1)=3,INDEX(N4:N259,INDEX(M124,1))=0),AND(INDEX(N124,1)=0,INDEX(N4:N259,INDEX(M124,1))=3),AND(INDEX(N124,1)=1,INDEX(N4:N259,INDEX(M124,1))=1)),"○","×"),"×")))</f>
        <v>－</v>
      </c>
      <c r="AF124" s="73" t="str">
        <f aca="false">IF(OR(ISBLANK(P124),ISBLANK(Q124),INDEX(P124,1)=0),"－",IF(OR(ISBLANK(INDEX(P4:P259,INDEX(P124,1))),ISBLANK(INDEX(Q4:Q259,INDEX(P124,1))),INDEX(P4:P259,INDEX(P124,1))=0),"－",IF(AND(INDEX(A124,1)=INDEX(P4:P259,INDEX(P124,1)),INDEX(P124,1)=INDEX(A4:A259,INDEX(P124,1)),NOT(INDEX(A124,1)=INDEX(P124,1))),IF(OR(AND(INDEX(Q124,1)=3,INDEX(Q4:Q259,INDEX(P124,1))=0),AND(INDEX(Q124,1)=0,INDEX(Q4:Q259,INDEX(P124,1))=3),AND(INDEX(Q124,1)=1,INDEX(Q4:Q259,INDEX(P124,1))=1)),"○","×"),"×")))</f>
        <v>－</v>
      </c>
      <c r="AG124" s="74" t="str">
        <f aca="false">IF(OR(ISBLANK(S124),ISBLANK(T124),INDEX(S124,1)=0),"－",IF(OR(ISBLANK(INDEX(S4:S259,INDEX(S124,1))),ISBLANK(INDEX(T4:T259,INDEX(S124,1))),INDEX(S4:S259,INDEX(S124,1))=0),"－",IF(AND(INDEX(A124,1)=INDEX(S4:S259,INDEX(S124,1)),INDEX(S124,1)=INDEX(A4:A259,INDEX(S124,1)),NOT(INDEX(A124,1)=INDEX(S124,1))),IF(OR(AND(INDEX(T124,1)=3,INDEX(T4:T259,INDEX(S124,1))=0),AND(INDEX(T124,1)=0,INDEX(T4:T259,INDEX(S124,1))=3),AND(INDEX(T124,1)=1,INDEX(T4:T259,INDEX(S124,1))=1)),"○","×"),"×")))</f>
        <v>－</v>
      </c>
      <c r="AH124" s="72" t="str">
        <f aca="false">IF(OR(ISBLANK(V124),ISBLANK(W124),INDEX(V124,1)=0),"－",IF(OR(ISBLANK(INDEX(V4:V259,INDEX(V124,1))),ISBLANK(INDEX(W4:W259,INDEX(V124,1))),INDEX(V4:V259,INDEX(V124,1))=0),"－",IF(AND(INDEX(A124,1)=INDEX(V4:V259,INDEX(V124,1)),INDEX(V124,1)=INDEX(A4:A259,INDEX(V124,1)),NOT(INDEX(A124,1)=INDEX(V124,1))),IF(OR(AND(INDEX(W124,1)=3,INDEX(W4:W259,INDEX(V124,1))=0),AND(INDEX(W124,1)=0,INDEX(W4:W259,INDEX(V124,1))=3),AND(INDEX(W124,1)=1,INDEX(W4:W259,INDEX(V124,1))=1)),"○","×"),"×")))</f>
        <v>－</v>
      </c>
    </row>
    <row r="125" customFormat="false" ht="13.5" hidden="false" customHeight="false" outlineLevel="0" collapsed="false">
      <c r="A125" s="35" t="n">
        <v>122</v>
      </c>
      <c r="B125" s="87"/>
      <c r="C125" s="92"/>
      <c r="D125" s="95"/>
      <c r="E125" s="87"/>
      <c r="F125" s="40"/>
      <c r="G125" s="86"/>
      <c r="H125" s="87"/>
      <c r="I125" s="43"/>
      <c r="J125" s="86"/>
      <c r="K125" s="87"/>
      <c r="L125" s="44"/>
      <c r="M125" s="86"/>
      <c r="N125" s="87"/>
      <c r="O125" s="45"/>
      <c r="P125" s="86"/>
      <c r="Q125" s="87"/>
      <c r="R125" s="46"/>
      <c r="S125" s="60"/>
      <c r="T125" s="48"/>
      <c r="U125" s="49"/>
      <c r="V125" s="59"/>
      <c r="W125" s="50"/>
      <c r="X125" s="51"/>
      <c r="Y125" s="60" t="n">
        <f aca="false">SUM(E125,H125,K125,N125,Q125,T125,W125)</f>
        <v>0</v>
      </c>
      <c r="Z125" s="53" t="n">
        <f aca="false">SUM(IF(INDEX(D125,1)=0,0,INDEX(Y4:Y259,INDEX(D125,1))),IF(INDEX(G125,1)=0,0,INDEX(Y4:Y259,INDEX(G125,1))),IF(INDEX(J125,1)=0,0,INDEX(Y4:Y259,INDEX(J125,1))),IF(INDEX(M125,1)=0,0,INDEX(Y4:Y259,INDEX(M125,1))),IF(INDEX(P125,1)=0,0,INDEX(Y4:Y259,INDEX(P125,1))),IF(INDEX(S125,1)=0,0,INDEX(Y4:Y259,INDEX(S125,1))),IF(INDEX(V125,1)=0,0,INDEX(Y4:Y259,INDEX(V125,1))))</f>
        <v>0</v>
      </c>
      <c r="AA125" s="54"/>
      <c r="AB125" s="60" t="str">
        <f aca="false">IF(OR(ISBLANK(D125),ISBLANK(E125),INDEX(D125,1)=0),"－",IF(OR(ISBLANK(INDEX(D4:D259,INDEX(D125,1))),ISBLANK(INDEX(E4:E259,INDEX(D125,1))),INDEX(D4:D259,INDEX(D125,1))=0),"－",IF(AND(INDEX(A125,1)=INDEX(D4:D259,INDEX(D125,1)),INDEX(D125,1)=INDEX(A4:A259,INDEX(D125,1)),NOT(INDEX(A125,1)=INDEX(D125,1))),IF(OR(AND(INDEX(E125,1)=3,INDEX(E4:E259,INDEX(D125,1))=0),AND(INDEX(E125,1)=0,INDEX(E4:E259,INDEX(D125,1))=3),AND(INDEX(E125,1)=1,INDEX(E4:E259,INDEX(D125,1))=1)),"○","×"),"×")))</f>
        <v>－</v>
      </c>
      <c r="AC125" s="55" t="str">
        <f aca="false">IF(OR(ISBLANK(G125),ISBLANK(H125),INDEX(G125,1)=0),"－",IF(OR(ISBLANK(INDEX(G4:G259,INDEX(G125,1))),ISBLANK(INDEX(H4:H259,INDEX(G125,1))),INDEX(G4:G259,INDEX(G125,1))=0),"－",IF(AND(INDEX(A125,1)=INDEX(G4:G259,INDEX(G125,1)),INDEX(G125,1)=INDEX(A4:A259,INDEX(G125,1)),NOT(INDEX(A125,1)=INDEX(G125,1))),IF(OR(AND(INDEX(H125,1)=3,INDEX(H4:H259,INDEX(G125,1))=0),AND(INDEX(H125,1)=0,INDEX(H4:H259,INDEX(G125,1))=3),AND(INDEX(H125,1)=1,INDEX(H4:H259,INDEX(G125,1))=1)),"○","×"),"×")))</f>
        <v>－</v>
      </c>
      <c r="AD125" s="55" t="str">
        <f aca="false">IF(OR(ISBLANK(J125),ISBLANK(K125),INDEX(J125,1)=0),"－",IF(OR(ISBLANK(INDEX(J4:J259,INDEX(J125,1))),ISBLANK(INDEX(K4:K259,INDEX(J125,1))),INDEX(J4:J259,INDEX(J125,1))=0),"－",IF(AND(INDEX(A125,1)=INDEX(J4:J259,INDEX(J125,1)),INDEX(J125,1)=INDEX(A4:A259,INDEX(J125,1)),NOT(INDEX(A125,1)=INDEX(J125,1))),IF(OR(AND(INDEX(K125,1)=3,INDEX(K4:K259,INDEX(J125,1))=0),AND(INDEX(K125,1)=0,INDEX(K4:K259,INDEX(J125,1))=3),AND(INDEX(K125,1)=1,INDEX(K4:K259,INDEX(J125,1))=1)),"○","×"),"×")))</f>
        <v>－</v>
      </c>
      <c r="AE125" s="55" t="str">
        <f aca="false">IF(OR(ISBLANK(M125),ISBLANK(N125),INDEX(M125,1)=0),"－",IF(OR(ISBLANK(INDEX(M4:M259,INDEX(M125,1))),ISBLANK(INDEX(N4:N259,INDEX(M125,1))),INDEX(M4:M259,INDEX(M125,1))=0),"－",IF(AND(INDEX(A125,1)=INDEX(M4:M259,INDEX(M125,1)),INDEX(M125,1)=INDEX(A4:A259,INDEX(M125,1)),NOT(INDEX(A125,1)=INDEX(M125,1))),IF(OR(AND(INDEX(N125,1)=3,INDEX(N4:N259,INDEX(M125,1))=0),AND(INDEX(N125,1)=0,INDEX(N4:N259,INDEX(M125,1))=3),AND(INDEX(N125,1)=1,INDEX(N4:N259,INDEX(M125,1))=1)),"○","×"),"×")))</f>
        <v>－</v>
      </c>
      <c r="AF125" s="55" t="str">
        <f aca="false">IF(OR(ISBLANK(P125),ISBLANK(Q125),INDEX(P125,1)=0),"－",IF(OR(ISBLANK(INDEX(P4:P259,INDEX(P125,1))),ISBLANK(INDEX(Q4:Q259,INDEX(P125,1))),INDEX(P4:P259,INDEX(P125,1))=0),"－",IF(AND(INDEX(A125,1)=INDEX(P4:P259,INDEX(P125,1)),INDEX(P125,1)=INDEX(A4:A259,INDEX(P125,1)),NOT(INDEX(A125,1)=INDEX(P125,1))),IF(OR(AND(INDEX(Q125,1)=3,INDEX(Q4:Q259,INDEX(P125,1))=0),AND(INDEX(Q125,1)=0,INDEX(Q4:Q259,INDEX(P125,1))=3),AND(INDEX(Q125,1)=1,INDEX(Q4:Q259,INDEX(P125,1))=1)),"○","×"),"×")))</f>
        <v>－</v>
      </c>
      <c r="AG125" s="56" t="str">
        <f aca="false">IF(OR(ISBLANK(S125),ISBLANK(T125),INDEX(S125,1)=0),"－",IF(OR(ISBLANK(INDEX(S4:S259,INDEX(S125,1))),ISBLANK(INDEX(T4:T259,INDEX(S125,1))),INDEX(S4:S259,INDEX(S125,1))=0),"－",IF(AND(INDEX(A125,1)=INDEX(S4:S259,INDEX(S125,1)),INDEX(S125,1)=INDEX(A4:A259,INDEX(S125,1)),NOT(INDEX(A125,1)=INDEX(S125,1))),IF(OR(AND(INDEX(T125,1)=3,INDEX(T4:T259,INDEX(S125,1))=0),AND(INDEX(T125,1)=0,INDEX(T4:T259,INDEX(S125,1))=3),AND(INDEX(T125,1)=1,INDEX(T4:T259,INDEX(S125,1))=1)),"○","×"),"×")))</f>
        <v>－</v>
      </c>
      <c r="AH125" s="53" t="str">
        <f aca="false">IF(OR(ISBLANK(V125),ISBLANK(W125),INDEX(V125,1)=0),"－",IF(OR(ISBLANK(INDEX(V4:V259,INDEX(V125,1))),ISBLANK(INDEX(W4:W259,INDEX(V125,1))),INDEX(V4:V259,INDEX(V125,1))=0),"－",IF(AND(INDEX(A125,1)=INDEX(V4:V259,INDEX(V125,1)),INDEX(V125,1)=INDEX(A4:A259,INDEX(V125,1)),NOT(INDEX(A125,1)=INDEX(V125,1))),IF(OR(AND(INDEX(W125,1)=3,INDEX(W4:W259,INDEX(V125,1))=0),AND(INDEX(W125,1)=0,INDEX(W4:W259,INDEX(V125,1))=3),AND(INDEX(W125,1)=1,INDEX(W4:W259,INDEX(V125,1))=1)),"○","×"),"×")))</f>
        <v>－</v>
      </c>
    </row>
    <row r="126" customFormat="false" ht="13.5" hidden="false" customHeight="false" outlineLevel="0" collapsed="false">
      <c r="A126" s="35" t="n">
        <v>123</v>
      </c>
      <c r="B126" s="87"/>
      <c r="C126" s="92"/>
      <c r="D126" s="95"/>
      <c r="E126" s="87"/>
      <c r="F126" s="40"/>
      <c r="G126" s="86"/>
      <c r="H126" s="87"/>
      <c r="I126" s="43"/>
      <c r="J126" s="86"/>
      <c r="K126" s="87"/>
      <c r="L126" s="44"/>
      <c r="M126" s="86"/>
      <c r="N126" s="87"/>
      <c r="O126" s="45"/>
      <c r="P126" s="86"/>
      <c r="Q126" s="87"/>
      <c r="R126" s="46"/>
      <c r="S126" s="60"/>
      <c r="T126" s="48"/>
      <c r="U126" s="49"/>
      <c r="V126" s="59"/>
      <c r="W126" s="50"/>
      <c r="X126" s="51"/>
      <c r="Y126" s="60" t="n">
        <f aca="false">SUM(E126,H126,K126,N126,Q126,T126,W126)</f>
        <v>0</v>
      </c>
      <c r="Z126" s="53" t="n">
        <f aca="false">SUM(IF(INDEX(D126,1)=0,0,INDEX(Y4:Y259,INDEX(D126,1))),IF(INDEX(G126,1)=0,0,INDEX(Y4:Y259,INDEX(G126,1))),IF(INDEX(J126,1)=0,0,INDEX(Y4:Y259,INDEX(J126,1))),IF(INDEX(M126,1)=0,0,INDEX(Y4:Y259,INDEX(M126,1))),IF(INDEX(P126,1)=0,0,INDEX(Y4:Y259,INDEX(P126,1))),IF(INDEX(S126,1)=0,0,INDEX(Y4:Y259,INDEX(S126,1))),IF(INDEX(V126,1)=0,0,INDEX(Y4:Y259,INDEX(V126,1))))</f>
        <v>0</v>
      </c>
      <c r="AA126" s="54"/>
      <c r="AB126" s="60" t="str">
        <f aca="false">IF(OR(ISBLANK(D126),ISBLANK(E126),INDEX(D126,1)=0),"－",IF(OR(ISBLANK(INDEX(D4:D259,INDEX(D126,1))),ISBLANK(INDEX(E4:E259,INDEX(D126,1))),INDEX(D4:D259,INDEX(D126,1))=0),"－",IF(AND(INDEX(A126,1)=INDEX(D4:D259,INDEX(D126,1)),INDEX(D126,1)=INDEX(A4:A259,INDEX(D126,1)),NOT(INDEX(A126,1)=INDEX(D126,1))),IF(OR(AND(INDEX(E126,1)=3,INDEX(E4:E259,INDEX(D126,1))=0),AND(INDEX(E126,1)=0,INDEX(E4:E259,INDEX(D126,1))=3),AND(INDEX(E126,1)=1,INDEX(E4:E259,INDEX(D126,1))=1)),"○","×"),"×")))</f>
        <v>－</v>
      </c>
      <c r="AC126" s="55" t="str">
        <f aca="false">IF(OR(ISBLANK(G126),ISBLANK(H126),INDEX(G126,1)=0),"－",IF(OR(ISBLANK(INDEX(G4:G259,INDEX(G126,1))),ISBLANK(INDEX(H4:H259,INDEX(G126,1))),INDEX(G4:G259,INDEX(G126,1))=0),"－",IF(AND(INDEX(A126,1)=INDEX(G4:G259,INDEX(G126,1)),INDEX(G126,1)=INDEX(A4:A259,INDEX(G126,1)),NOT(INDEX(A126,1)=INDEX(G126,1))),IF(OR(AND(INDEX(H126,1)=3,INDEX(H4:H259,INDEX(G126,1))=0),AND(INDEX(H126,1)=0,INDEX(H4:H259,INDEX(G126,1))=3),AND(INDEX(H126,1)=1,INDEX(H4:H259,INDEX(G126,1))=1)),"○","×"),"×")))</f>
        <v>－</v>
      </c>
      <c r="AD126" s="55" t="str">
        <f aca="false">IF(OR(ISBLANK(J126),ISBLANK(K126),INDEX(J126,1)=0),"－",IF(OR(ISBLANK(INDEX(J4:J259,INDEX(J126,1))),ISBLANK(INDEX(K4:K259,INDEX(J126,1))),INDEX(J4:J259,INDEX(J126,1))=0),"－",IF(AND(INDEX(A126,1)=INDEX(J4:J259,INDEX(J126,1)),INDEX(J126,1)=INDEX(A4:A259,INDEX(J126,1)),NOT(INDEX(A126,1)=INDEX(J126,1))),IF(OR(AND(INDEX(K126,1)=3,INDEX(K4:K259,INDEX(J126,1))=0),AND(INDEX(K126,1)=0,INDEX(K4:K259,INDEX(J126,1))=3),AND(INDEX(K126,1)=1,INDEX(K4:K259,INDEX(J126,1))=1)),"○","×"),"×")))</f>
        <v>－</v>
      </c>
      <c r="AE126" s="55" t="str">
        <f aca="false">IF(OR(ISBLANK(M126),ISBLANK(N126),INDEX(M126,1)=0),"－",IF(OR(ISBLANK(INDEX(M4:M259,INDEX(M126,1))),ISBLANK(INDEX(N4:N259,INDEX(M126,1))),INDEX(M4:M259,INDEX(M126,1))=0),"－",IF(AND(INDEX(A126,1)=INDEX(M4:M259,INDEX(M126,1)),INDEX(M126,1)=INDEX(A4:A259,INDEX(M126,1)),NOT(INDEX(A126,1)=INDEX(M126,1))),IF(OR(AND(INDEX(N126,1)=3,INDEX(N4:N259,INDEX(M126,1))=0),AND(INDEX(N126,1)=0,INDEX(N4:N259,INDEX(M126,1))=3),AND(INDEX(N126,1)=1,INDEX(N4:N259,INDEX(M126,1))=1)),"○","×"),"×")))</f>
        <v>－</v>
      </c>
      <c r="AF126" s="55" t="str">
        <f aca="false">IF(OR(ISBLANK(P126),ISBLANK(Q126),INDEX(P126,1)=0),"－",IF(OR(ISBLANK(INDEX(P4:P259,INDEX(P126,1))),ISBLANK(INDEX(Q4:Q259,INDEX(P126,1))),INDEX(P4:P259,INDEX(P126,1))=0),"－",IF(AND(INDEX(A126,1)=INDEX(P4:P259,INDEX(P126,1)),INDEX(P126,1)=INDEX(A4:A259,INDEX(P126,1)),NOT(INDEX(A126,1)=INDEX(P126,1))),IF(OR(AND(INDEX(Q126,1)=3,INDEX(Q4:Q259,INDEX(P126,1))=0),AND(INDEX(Q126,1)=0,INDEX(Q4:Q259,INDEX(P126,1))=3),AND(INDEX(Q126,1)=1,INDEX(Q4:Q259,INDEX(P126,1))=1)),"○","×"),"×")))</f>
        <v>－</v>
      </c>
      <c r="AG126" s="56" t="str">
        <f aca="false">IF(OR(ISBLANK(S126),ISBLANK(T126),INDEX(S126,1)=0),"－",IF(OR(ISBLANK(INDEX(S4:S259,INDEX(S126,1))),ISBLANK(INDEX(T4:T259,INDEX(S126,1))),INDEX(S4:S259,INDEX(S126,1))=0),"－",IF(AND(INDEX(A126,1)=INDEX(S4:S259,INDEX(S126,1)),INDEX(S126,1)=INDEX(A4:A259,INDEX(S126,1)),NOT(INDEX(A126,1)=INDEX(S126,1))),IF(OR(AND(INDEX(T126,1)=3,INDEX(T4:T259,INDEX(S126,1))=0),AND(INDEX(T126,1)=0,INDEX(T4:T259,INDEX(S126,1))=3),AND(INDEX(T126,1)=1,INDEX(T4:T259,INDEX(S126,1))=1)),"○","×"),"×")))</f>
        <v>－</v>
      </c>
      <c r="AH126" s="53" t="str">
        <f aca="false">IF(OR(ISBLANK(V126),ISBLANK(W126),INDEX(V126,1)=0),"－",IF(OR(ISBLANK(INDEX(V4:V259,INDEX(V126,1))),ISBLANK(INDEX(W4:W259,INDEX(V126,1))),INDEX(V4:V259,INDEX(V126,1))=0),"－",IF(AND(INDEX(A126,1)=INDEX(V4:V259,INDEX(V126,1)),INDEX(V126,1)=INDEX(A4:A259,INDEX(V126,1)),NOT(INDEX(A126,1)=INDEX(V126,1))),IF(OR(AND(INDEX(W126,1)=3,INDEX(W4:W259,INDEX(V126,1))=0),AND(INDEX(W126,1)=0,INDEX(W4:W259,INDEX(V126,1))=3),AND(INDEX(W126,1)=1,INDEX(W4:W259,INDEX(V126,1))=1)),"○","×"),"×")))</f>
        <v>－</v>
      </c>
    </row>
    <row r="127" customFormat="false" ht="13.5" hidden="false" customHeight="false" outlineLevel="0" collapsed="false">
      <c r="A127" s="35" t="n">
        <v>124</v>
      </c>
      <c r="B127" s="87"/>
      <c r="C127" s="92"/>
      <c r="D127" s="95"/>
      <c r="E127" s="87"/>
      <c r="F127" s="40"/>
      <c r="G127" s="86"/>
      <c r="H127" s="87"/>
      <c r="I127" s="43"/>
      <c r="J127" s="86"/>
      <c r="K127" s="87"/>
      <c r="L127" s="44"/>
      <c r="M127" s="86"/>
      <c r="N127" s="87"/>
      <c r="O127" s="45"/>
      <c r="P127" s="86"/>
      <c r="Q127" s="87"/>
      <c r="R127" s="46"/>
      <c r="S127" s="60"/>
      <c r="T127" s="48"/>
      <c r="U127" s="49"/>
      <c r="V127" s="59"/>
      <c r="W127" s="50"/>
      <c r="X127" s="51"/>
      <c r="Y127" s="60" t="n">
        <f aca="false">SUM(E127,H127,K127,N127,Q127,T127,W127)</f>
        <v>0</v>
      </c>
      <c r="Z127" s="53" t="n">
        <f aca="false">SUM(IF(INDEX(D127,1)=0,0,INDEX(Y4:Y259,INDEX(D127,1))),IF(INDEX(G127,1)=0,0,INDEX(Y4:Y259,INDEX(G127,1))),IF(INDEX(J127,1)=0,0,INDEX(Y4:Y259,INDEX(J127,1))),IF(INDEX(M127,1)=0,0,INDEX(Y4:Y259,INDEX(M127,1))),IF(INDEX(P127,1)=0,0,INDEX(Y4:Y259,INDEX(P127,1))),IF(INDEX(S127,1)=0,0,INDEX(Y4:Y259,INDEX(S127,1))),IF(INDEX(V127,1)=0,0,INDEX(Y4:Y259,INDEX(V127,1))))</f>
        <v>0</v>
      </c>
      <c r="AA127" s="54"/>
      <c r="AB127" s="60" t="str">
        <f aca="false">IF(OR(ISBLANK(D127),ISBLANK(E127),INDEX(D127,1)=0),"－",IF(OR(ISBLANK(INDEX(D4:D259,INDEX(D127,1))),ISBLANK(INDEX(E4:E259,INDEX(D127,1))),INDEX(D4:D259,INDEX(D127,1))=0),"－",IF(AND(INDEX(A127,1)=INDEX(D4:D259,INDEX(D127,1)),INDEX(D127,1)=INDEX(A4:A259,INDEX(D127,1)),NOT(INDEX(A127,1)=INDEX(D127,1))),IF(OR(AND(INDEX(E127,1)=3,INDEX(E4:E259,INDEX(D127,1))=0),AND(INDEX(E127,1)=0,INDEX(E4:E259,INDEX(D127,1))=3),AND(INDEX(E127,1)=1,INDEX(E4:E259,INDEX(D127,1))=1)),"○","×"),"×")))</f>
        <v>－</v>
      </c>
      <c r="AC127" s="55" t="str">
        <f aca="false">IF(OR(ISBLANK(G127),ISBLANK(H127),INDEX(G127,1)=0),"－",IF(OR(ISBLANK(INDEX(G4:G259,INDEX(G127,1))),ISBLANK(INDEX(H4:H259,INDEX(G127,1))),INDEX(G4:G259,INDEX(G127,1))=0),"－",IF(AND(INDEX(A127,1)=INDEX(G4:G259,INDEX(G127,1)),INDEX(G127,1)=INDEX(A4:A259,INDEX(G127,1)),NOT(INDEX(A127,1)=INDEX(G127,1))),IF(OR(AND(INDEX(H127,1)=3,INDEX(H4:H259,INDEX(G127,1))=0),AND(INDEX(H127,1)=0,INDEX(H4:H259,INDEX(G127,1))=3),AND(INDEX(H127,1)=1,INDEX(H4:H259,INDEX(G127,1))=1)),"○","×"),"×")))</f>
        <v>－</v>
      </c>
      <c r="AD127" s="55" t="str">
        <f aca="false">IF(OR(ISBLANK(J127),ISBLANK(K127),INDEX(J127,1)=0),"－",IF(OR(ISBLANK(INDEX(J4:J259,INDEX(J127,1))),ISBLANK(INDEX(K4:K259,INDEX(J127,1))),INDEX(J4:J259,INDEX(J127,1))=0),"－",IF(AND(INDEX(A127,1)=INDEX(J4:J259,INDEX(J127,1)),INDEX(J127,1)=INDEX(A4:A259,INDEX(J127,1)),NOT(INDEX(A127,1)=INDEX(J127,1))),IF(OR(AND(INDEX(K127,1)=3,INDEX(K4:K259,INDEX(J127,1))=0),AND(INDEX(K127,1)=0,INDEX(K4:K259,INDEX(J127,1))=3),AND(INDEX(K127,1)=1,INDEX(K4:K259,INDEX(J127,1))=1)),"○","×"),"×")))</f>
        <v>－</v>
      </c>
      <c r="AE127" s="55" t="str">
        <f aca="false">IF(OR(ISBLANK(M127),ISBLANK(N127),INDEX(M127,1)=0),"－",IF(OR(ISBLANK(INDEX(M4:M259,INDEX(M127,1))),ISBLANK(INDEX(N4:N259,INDEX(M127,1))),INDEX(M4:M259,INDEX(M127,1))=0),"－",IF(AND(INDEX(A127,1)=INDEX(M4:M259,INDEX(M127,1)),INDEX(M127,1)=INDEX(A4:A259,INDEX(M127,1)),NOT(INDEX(A127,1)=INDEX(M127,1))),IF(OR(AND(INDEX(N127,1)=3,INDEX(N4:N259,INDEX(M127,1))=0),AND(INDEX(N127,1)=0,INDEX(N4:N259,INDEX(M127,1))=3),AND(INDEX(N127,1)=1,INDEX(N4:N259,INDEX(M127,1))=1)),"○","×"),"×")))</f>
        <v>－</v>
      </c>
      <c r="AF127" s="55" t="str">
        <f aca="false">IF(OR(ISBLANK(P127),ISBLANK(Q127),INDEX(P127,1)=0),"－",IF(OR(ISBLANK(INDEX(P4:P259,INDEX(P127,1))),ISBLANK(INDEX(Q4:Q259,INDEX(P127,1))),INDEX(P4:P259,INDEX(P127,1))=0),"－",IF(AND(INDEX(A127,1)=INDEX(P4:P259,INDEX(P127,1)),INDEX(P127,1)=INDEX(A4:A259,INDEX(P127,1)),NOT(INDEX(A127,1)=INDEX(P127,1))),IF(OR(AND(INDEX(Q127,1)=3,INDEX(Q4:Q259,INDEX(P127,1))=0),AND(INDEX(Q127,1)=0,INDEX(Q4:Q259,INDEX(P127,1))=3),AND(INDEX(Q127,1)=1,INDEX(Q4:Q259,INDEX(P127,1))=1)),"○","×"),"×")))</f>
        <v>－</v>
      </c>
      <c r="AG127" s="56" t="str">
        <f aca="false">IF(OR(ISBLANK(S127),ISBLANK(T127),INDEX(S127,1)=0),"－",IF(OR(ISBLANK(INDEX(S4:S259,INDEX(S127,1))),ISBLANK(INDEX(T4:T259,INDEX(S127,1))),INDEX(S4:S259,INDEX(S127,1))=0),"－",IF(AND(INDEX(A127,1)=INDEX(S4:S259,INDEX(S127,1)),INDEX(S127,1)=INDEX(A4:A259,INDEX(S127,1)),NOT(INDEX(A127,1)=INDEX(S127,1))),IF(OR(AND(INDEX(T127,1)=3,INDEX(T4:T259,INDEX(S127,1))=0),AND(INDEX(T127,1)=0,INDEX(T4:T259,INDEX(S127,1))=3),AND(INDEX(T127,1)=1,INDEX(T4:T259,INDEX(S127,1))=1)),"○","×"),"×")))</f>
        <v>－</v>
      </c>
      <c r="AH127" s="53" t="str">
        <f aca="false">IF(OR(ISBLANK(V127),ISBLANK(W127),INDEX(V127,1)=0),"－",IF(OR(ISBLANK(INDEX(V4:V259,INDEX(V127,1))),ISBLANK(INDEX(W4:W259,INDEX(V127,1))),INDEX(V4:V259,INDEX(V127,1))=0),"－",IF(AND(INDEX(A127,1)=INDEX(V4:V259,INDEX(V127,1)),INDEX(V127,1)=INDEX(A4:A259,INDEX(V127,1)),NOT(INDEX(A127,1)=INDEX(V127,1))),IF(OR(AND(INDEX(W127,1)=3,INDEX(W4:W259,INDEX(V127,1))=0),AND(INDEX(W127,1)=0,INDEX(W4:W259,INDEX(V127,1))=3),AND(INDEX(W127,1)=1,INDEX(W4:W259,INDEX(V127,1))=1)),"○","×"),"×")))</f>
        <v>－</v>
      </c>
    </row>
    <row r="128" customFormat="false" ht="13.5" hidden="false" customHeight="false" outlineLevel="0" collapsed="false">
      <c r="A128" s="35" t="n">
        <v>125</v>
      </c>
      <c r="B128" s="87"/>
      <c r="C128" s="92"/>
      <c r="D128" s="95"/>
      <c r="E128" s="87"/>
      <c r="F128" s="40"/>
      <c r="G128" s="86"/>
      <c r="H128" s="87"/>
      <c r="I128" s="43"/>
      <c r="J128" s="86"/>
      <c r="K128" s="87"/>
      <c r="L128" s="44"/>
      <c r="M128" s="86"/>
      <c r="N128" s="87"/>
      <c r="O128" s="45"/>
      <c r="P128" s="86"/>
      <c r="Q128" s="87"/>
      <c r="R128" s="46"/>
      <c r="S128" s="60"/>
      <c r="T128" s="48"/>
      <c r="U128" s="49"/>
      <c r="V128" s="59"/>
      <c r="W128" s="50"/>
      <c r="X128" s="51"/>
      <c r="Y128" s="60" t="n">
        <f aca="false">SUM(E128,H128,K128,N128,Q128,T128,W128)</f>
        <v>0</v>
      </c>
      <c r="Z128" s="53" t="n">
        <f aca="false">SUM(IF(INDEX(D128,1)=0,0,INDEX(Y4:Y259,INDEX(D128,1))),IF(INDEX(G128,1)=0,0,INDEX(Y4:Y259,INDEX(G128,1))),IF(INDEX(J128,1)=0,0,INDEX(Y4:Y259,INDEX(J128,1))),IF(INDEX(M128,1)=0,0,INDEX(Y4:Y259,INDEX(M128,1))),IF(INDEX(P128,1)=0,0,INDEX(Y4:Y259,INDEX(P128,1))),IF(INDEX(S128,1)=0,0,INDEX(Y4:Y259,INDEX(S128,1))),IF(INDEX(V128,1)=0,0,INDEX(Y4:Y259,INDEX(V128,1))))</f>
        <v>0</v>
      </c>
      <c r="AA128" s="54"/>
      <c r="AB128" s="60" t="str">
        <f aca="false">IF(OR(ISBLANK(D128),ISBLANK(E128),INDEX(D128,1)=0),"－",IF(OR(ISBLANK(INDEX(D4:D259,INDEX(D128,1))),ISBLANK(INDEX(E4:E259,INDEX(D128,1))),INDEX(D4:D259,INDEX(D128,1))=0),"－",IF(AND(INDEX(A128,1)=INDEX(D4:D259,INDEX(D128,1)),INDEX(D128,1)=INDEX(A4:A259,INDEX(D128,1)),NOT(INDEX(A128,1)=INDEX(D128,1))),IF(OR(AND(INDEX(E128,1)=3,INDEX(E4:E259,INDEX(D128,1))=0),AND(INDEX(E128,1)=0,INDEX(E4:E259,INDEX(D128,1))=3),AND(INDEX(E128,1)=1,INDEX(E4:E259,INDEX(D128,1))=1)),"○","×"),"×")))</f>
        <v>－</v>
      </c>
      <c r="AC128" s="55" t="str">
        <f aca="false">IF(OR(ISBLANK(G128),ISBLANK(H128),INDEX(G128,1)=0),"－",IF(OR(ISBLANK(INDEX(G4:G259,INDEX(G128,1))),ISBLANK(INDEX(H4:H259,INDEX(G128,1))),INDEX(G4:G259,INDEX(G128,1))=0),"－",IF(AND(INDEX(A128,1)=INDEX(G4:G259,INDEX(G128,1)),INDEX(G128,1)=INDEX(A4:A259,INDEX(G128,1)),NOT(INDEX(A128,1)=INDEX(G128,1))),IF(OR(AND(INDEX(H128,1)=3,INDEX(H4:H259,INDEX(G128,1))=0),AND(INDEX(H128,1)=0,INDEX(H4:H259,INDEX(G128,1))=3),AND(INDEX(H128,1)=1,INDEX(H4:H259,INDEX(G128,1))=1)),"○","×"),"×")))</f>
        <v>－</v>
      </c>
      <c r="AD128" s="55" t="str">
        <f aca="false">IF(OR(ISBLANK(J128),ISBLANK(K128),INDEX(J128,1)=0),"－",IF(OR(ISBLANK(INDEX(J4:J259,INDEX(J128,1))),ISBLANK(INDEX(K4:K259,INDEX(J128,1))),INDEX(J4:J259,INDEX(J128,1))=0),"－",IF(AND(INDEX(A128,1)=INDEX(J4:J259,INDEX(J128,1)),INDEX(J128,1)=INDEX(A4:A259,INDEX(J128,1)),NOT(INDEX(A128,1)=INDEX(J128,1))),IF(OR(AND(INDEX(K128,1)=3,INDEX(K4:K259,INDEX(J128,1))=0),AND(INDEX(K128,1)=0,INDEX(K4:K259,INDEX(J128,1))=3),AND(INDEX(K128,1)=1,INDEX(K4:K259,INDEX(J128,1))=1)),"○","×"),"×")))</f>
        <v>－</v>
      </c>
      <c r="AE128" s="55" t="str">
        <f aca="false">IF(OR(ISBLANK(M128),ISBLANK(N128),INDEX(M128,1)=0),"－",IF(OR(ISBLANK(INDEX(M4:M259,INDEX(M128,1))),ISBLANK(INDEX(N4:N259,INDEX(M128,1))),INDEX(M4:M259,INDEX(M128,1))=0),"－",IF(AND(INDEX(A128,1)=INDEX(M4:M259,INDEX(M128,1)),INDEX(M128,1)=INDEX(A4:A259,INDEX(M128,1)),NOT(INDEX(A128,1)=INDEX(M128,1))),IF(OR(AND(INDEX(N128,1)=3,INDEX(N4:N259,INDEX(M128,1))=0),AND(INDEX(N128,1)=0,INDEX(N4:N259,INDEX(M128,1))=3),AND(INDEX(N128,1)=1,INDEX(N4:N259,INDEX(M128,1))=1)),"○","×"),"×")))</f>
        <v>－</v>
      </c>
      <c r="AF128" s="55" t="str">
        <f aca="false">IF(OR(ISBLANK(P128),ISBLANK(Q128),INDEX(P128,1)=0),"－",IF(OR(ISBLANK(INDEX(P4:P259,INDEX(P128,1))),ISBLANK(INDEX(Q4:Q259,INDEX(P128,1))),INDEX(P4:P259,INDEX(P128,1))=0),"－",IF(AND(INDEX(A128,1)=INDEX(P4:P259,INDEX(P128,1)),INDEX(P128,1)=INDEX(A4:A259,INDEX(P128,1)),NOT(INDEX(A128,1)=INDEX(P128,1))),IF(OR(AND(INDEX(Q128,1)=3,INDEX(Q4:Q259,INDEX(P128,1))=0),AND(INDEX(Q128,1)=0,INDEX(Q4:Q259,INDEX(P128,1))=3),AND(INDEX(Q128,1)=1,INDEX(Q4:Q259,INDEX(P128,1))=1)),"○","×"),"×")))</f>
        <v>－</v>
      </c>
      <c r="AG128" s="56" t="str">
        <f aca="false">IF(OR(ISBLANK(S128),ISBLANK(T128),INDEX(S128,1)=0),"－",IF(OR(ISBLANK(INDEX(S4:S259,INDEX(S128,1))),ISBLANK(INDEX(T4:T259,INDEX(S128,1))),INDEX(S4:S259,INDEX(S128,1))=0),"－",IF(AND(INDEX(A128,1)=INDEX(S4:S259,INDEX(S128,1)),INDEX(S128,1)=INDEX(A4:A259,INDEX(S128,1)),NOT(INDEX(A128,1)=INDEX(S128,1))),IF(OR(AND(INDEX(T128,1)=3,INDEX(T4:T259,INDEX(S128,1))=0),AND(INDEX(T128,1)=0,INDEX(T4:T259,INDEX(S128,1))=3),AND(INDEX(T128,1)=1,INDEX(T4:T259,INDEX(S128,1))=1)),"○","×"),"×")))</f>
        <v>－</v>
      </c>
      <c r="AH128" s="53" t="str">
        <f aca="false">IF(OR(ISBLANK(V128),ISBLANK(W128),INDEX(V128,1)=0),"－",IF(OR(ISBLANK(INDEX(V4:V259,INDEX(V128,1))),ISBLANK(INDEX(W4:W259,INDEX(V128,1))),INDEX(V4:V259,INDEX(V128,1))=0),"－",IF(AND(INDEX(A128,1)=INDEX(V4:V259,INDEX(V128,1)),INDEX(V128,1)=INDEX(A4:A259,INDEX(V128,1)),NOT(INDEX(A128,1)=INDEX(V128,1))),IF(OR(AND(INDEX(W128,1)=3,INDEX(W4:W259,INDEX(V128,1))=0),AND(INDEX(W128,1)=0,INDEX(W4:W259,INDEX(V128,1))=3),AND(INDEX(W128,1)=1,INDEX(W4:W259,INDEX(V128,1))=1)),"○","×"),"×")))</f>
        <v>－</v>
      </c>
    </row>
    <row r="129" customFormat="false" ht="13.5" hidden="false" customHeight="false" outlineLevel="0" collapsed="false">
      <c r="A129" s="35" t="n">
        <v>126</v>
      </c>
      <c r="B129" s="87"/>
      <c r="C129" s="92"/>
      <c r="D129" s="95"/>
      <c r="E129" s="87"/>
      <c r="F129" s="40"/>
      <c r="G129" s="86"/>
      <c r="H129" s="87"/>
      <c r="I129" s="43"/>
      <c r="J129" s="86"/>
      <c r="K129" s="87"/>
      <c r="L129" s="44"/>
      <c r="M129" s="86"/>
      <c r="N129" s="87"/>
      <c r="O129" s="45"/>
      <c r="P129" s="86"/>
      <c r="Q129" s="87"/>
      <c r="R129" s="46"/>
      <c r="S129" s="60"/>
      <c r="T129" s="48"/>
      <c r="U129" s="49"/>
      <c r="V129" s="59"/>
      <c r="W129" s="50"/>
      <c r="X129" s="51"/>
      <c r="Y129" s="60" t="n">
        <f aca="false">SUM(E129,H129,K129,N129,Q129,T129,W129)</f>
        <v>0</v>
      </c>
      <c r="Z129" s="53" t="n">
        <f aca="false">SUM(IF(INDEX(D129,1)=0,0,INDEX(Y4:Y259,INDEX(D129,1))),IF(INDEX(G129,1)=0,0,INDEX(Y4:Y259,INDEX(G129,1))),IF(INDEX(J129,1)=0,0,INDEX(Y4:Y259,INDEX(J129,1))),IF(INDEX(M129,1)=0,0,INDEX(Y4:Y259,INDEX(M129,1))),IF(INDEX(P129,1)=0,0,INDEX(Y4:Y259,INDEX(P129,1))),IF(INDEX(S129,1)=0,0,INDEX(Y4:Y259,INDEX(S129,1))),IF(INDEX(V129,1)=0,0,INDEX(Y4:Y259,INDEX(V129,1))))</f>
        <v>0</v>
      </c>
      <c r="AA129" s="54"/>
      <c r="AB129" s="60" t="str">
        <f aca="false">IF(OR(ISBLANK(D129),ISBLANK(E129),INDEX(D129,1)=0),"－",IF(OR(ISBLANK(INDEX(D4:D259,INDEX(D129,1))),ISBLANK(INDEX(E4:E259,INDEX(D129,1))),INDEX(D4:D259,INDEX(D129,1))=0),"－",IF(AND(INDEX(A129,1)=INDEX(D4:D259,INDEX(D129,1)),INDEX(D129,1)=INDEX(A4:A259,INDEX(D129,1)),NOT(INDEX(A129,1)=INDEX(D129,1))),IF(OR(AND(INDEX(E129,1)=3,INDEX(E4:E259,INDEX(D129,1))=0),AND(INDEX(E129,1)=0,INDEX(E4:E259,INDEX(D129,1))=3),AND(INDEX(E129,1)=1,INDEX(E4:E259,INDEX(D129,1))=1)),"○","×"),"×")))</f>
        <v>－</v>
      </c>
      <c r="AC129" s="55" t="str">
        <f aca="false">IF(OR(ISBLANK(G129),ISBLANK(H129),INDEX(G129,1)=0),"－",IF(OR(ISBLANK(INDEX(G4:G259,INDEX(G129,1))),ISBLANK(INDEX(H4:H259,INDEX(G129,1))),INDEX(G4:G259,INDEX(G129,1))=0),"－",IF(AND(INDEX(A129,1)=INDEX(G4:G259,INDEX(G129,1)),INDEX(G129,1)=INDEX(A4:A259,INDEX(G129,1)),NOT(INDEX(A129,1)=INDEX(G129,1))),IF(OR(AND(INDEX(H129,1)=3,INDEX(H4:H259,INDEX(G129,1))=0),AND(INDEX(H129,1)=0,INDEX(H4:H259,INDEX(G129,1))=3),AND(INDEX(H129,1)=1,INDEX(H4:H259,INDEX(G129,1))=1)),"○","×"),"×")))</f>
        <v>－</v>
      </c>
      <c r="AD129" s="55" t="str">
        <f aca="false">IF(OR(ISBLANK(J129),ISBLANK(K129),INDEX(J129,1)=0),"－",IF(OR(ISBLANK(INDEX(J4:J259,INDEX(J129,1))),ISBLANK(INDEX(K4:K259,INDEX(J129,1))),INDEX(J4:J259,INDEX(J129,1))=0),"－",IF(AND(INDEX(A129,1)=INDEX(J4:J259,INDEX(J129,1)),INDEX(J129,1)=INDEX(A4:A259,INDEX(J129,1)),NOT(INDEX(A129,1)=INDEX(J129,1))),IF(OR(AND(INDEX(K129,1)=3,INDEX(K4:K259,INDEX(J129,1))=0),AND(INDEX(K129,1)=0,INDEX(K4:K259,INDEX(J129,1))=3),AND(INDEX(K129,1)=1,INDEX(K4:K259,INDEX(J129,1))=1)),"○","×"),"×")))</f>
        <v>－</v>
      </c>
      <c r="AE129" s="55" t="str">
        <f aca="false">IF(OR(ISBLANK(M129),ISBLANK(N129),INDEX(M129,1)=0),"－",IF(OR(ISBLANK(INDEX(M4:M259,INDEX(M129,1))),ISBLANK(INDEX(N4:N259,INDEX(M129,1))),INDEX(M4:M259,INDEX(M129,1))=0),"－",IF(AND(INDEX(A129,1)=INDEX(M4:M259,INDEX(M129,1)),INDEX(M129,1)=INDEX(A4:A259,INDEX(M129,1)),NOT(INDEX(A129,1)=INDEX(M129,1))),IF(OR(AND(INDEX(N129,1)=3,INDEX(N4:N259,INDEX(M129,1))=0),AND(INDEX(N129,1)=0,INDEX(N4:N259,INDEX(M129,1))=3),AND(INDEX(N129,1)=1,INDEX(N4:N259,INDEX(M129,1))=1)),"○","×"),"×")))</f>
        <v>－</v>
      </c>
      <c r="AF129" s="55" t="str">
        <f aca="false">IF(OR(ISBLANK(P129),ISBLANK(Q129),INDEX(P129,1)=0),"－",IF(OR(ISBLANK(INDEX(P4:P259,INDEX(P129,1))),ISBLANK(INDEX(Q4:Q259,INDEX(P129,1))),INDEX(P4:P259,INDEX(P129,1))=0),"－",IF(AND(INDEX(A129,1)=INDEX(P4:P259,INDEX(P129,1)),INDEX(P129,1)=INDEX(A4:A259,INDEX(P129,1)),NOT(INDEX(A129,1)=INDEX(P129,1))),IF(OR(AND(INDEX(Q129,1)=3,INDEX(Q4:Q259,INDEX(P129,1))=0),AND(INDEX(Q129,1)=0,INDEX(Q4:Q259,INDEX(P129,1))=3),AND(INDEX(Q129,1)=1,INDEX(Q4:Q259,INDEX(P129,1))=1)),"○","×"),"×")))</f>
        <v>－</v>
      </c>
      <c r="AG129" s="56" t="str">
        <f aca="false">IF(OR(ISBLANK(S129),ISBLANK(T129),INDEX(S129,1)=0),"－",IF(OR(ISBLANK(INDEX(S4:S259,INDEX(S129,1))),ISBLANK(INDEX(T4:T259,INDEX(S129,1))),INDEX(S4:S259,INDEX(S129,1))=0),"－",IF(AND(INDEX(A129,1)=INDEX(S4:S259,INDEX(S129,1)),INDEX(S129,1)=INDEX(A4:A259,INDEX(S129,1)),NOT(INDEX(A129,1)=INDEX(S129,1))),IF(OR(AND(INDEX(T129,1)=3,INDEX(T4:T259,INDEX(S129,1))=0),AND(INDEX(T129,1)=0,INDEX(T4:T259,INDEX(S129,1))=3),AND(INDEX(T129,1)=1,INDEX(T4:T259,INDEX(S129,1))=1)),"○","×"),"×")))</f>
        <v>－</v>
      </c>
      <c r="AH129" s="53" t="str">
        <f aca="false">IF(OR(ISBLANK(V129),ISBLANK(W129),INDEX(V129,1)=0),"－",IF(OR(ISBLANK(INDEX(V4:V259,INDEX(V129,1))),ISBLANK(INDEX(W4:W259,INDEX(V129,1))),INDEX(V4:V259,INDEX(V129,1))=0),"－",IF(AND(INDEX(A129,1)=INDEX(V4:V259,INDEX(V129,1)),INDEX(V129,1)=INDEX(A4:A259,INDEX(V129,1)),NOT(INDEX(A129,1)=INDEX(V129,1))),IF(OR(AND(INDEX(W129,1)=3,INDEX(W4:W259,INDEX(V129,1))=0),AND(INDEX(W129,1)=0,INDEX(W4:W259,INDEX(V129,1))=3),AND(INDEX(W129,1)=1,INDEX(W4:W259,INDEX(V129,1))=1)),"○","×"),"×")))</f>
        <v>－</v>
      </c>
    </row>
    <row r="130" customFormat="false" ht="13.5" hidden="false" customHeight="false" outlineLevel="0" collapsed="false">
      <c r="A130" s="35" t="n">
        <v>127</v>
      </c>
      <c r="B130" s="87"/>
      <c r="C130" s="92"/>
      <c r="D130" s="95"/>
      <c r="E130" s="87"/>
      <c r="F130" s="40"/>
      <c r="G130" s="86"/>
      <c r="H130" s="87"/>
      <c r="I130" s="43"/>
      <c r="J130" s="86"/>
      <c r="K130" s="87"/>
      <c r="L130" s="44"/>
      <c r="M130" s="86"/>
      <c r="N130" s="87"/>
      <c r="O130" s="45"/>
      <c r="P130" s="86"/>
      <c r="Q130" s="87"/>
      <c r="R130" s="46"/>
      <c r="S130" s="60"/>
      <c r="T130" s="48"/>
      <c r="U130" s="49"/>
      <c r="V130" s="59"/>
      <c r="W130" s="50"/>
      <c r="X130" s="51"/>
      <c r="Y130" s="60" t="n">
        <f aca="false">SUM(E130,H130,K130,N130,Q130,T130,W130)</f>
        <v>0</v>
      </c>
      <c r="Z130" s="53" t="n">
        <f aca="false">SUM(IF(INDEX(D130,1)=0,0,INDEX(Y4:Y259,INDEX(D130,1))),IF(INDEX(G130,1)=0,0,INDEX(Y4:Y259,INDEX(G130,1))),IF(INDEX(J130,1)=0,0,INDEX(Y4:Y259,INDEX(J130,1))),IF(INDEX(M130,1)=0,0,INDEX(Y4:Y259,INDEX(M130,1))),IF(INDEX(P130,1)=0,0,INDEX(Y4:Y259,INDEX(P130,1))),IF(INDEX(S130,1)=0,0,INDEX(Y4:Y259,INDEX(S130,1))),IF(INDEX(V130,1)=0,0,INDEX(Y4:Y259,INDEX(V130,1))))</f>
        <v>0</v>
      </c>
      <c r="AA130" s="54"/>
      <c r="AB130" s="60" t="str">
        <f aca="false">IF(OR(ISBLANK(D130),ISBLANK(E130),INDEX(D130,1)=0),"－",IF(OR(ISBLANK(INDEX(D4:D259,INDEX(D130,1))),ISBLANK(INDEX(E4:E259,INDEX(D130,1))),INDEX(D4:D259,INDEX(D130,1))=0),"－",IF(AND(INDEX(A130,1)=INDEX(D4:D259,INDEX(D130,1)),INDEX(D130,1)=INDEX(A4:A259,INDEX(D130,1)),NOT(INDEX(A130,1)=INDEX(D130,1))),IF(OR(AND(INDEX(E130,1)=3,INDEX(E4:E259,INDEX(D130,1))=0),AND(INDEX(E130,1)=0,INDEX(E4:E259,INDEX(D130,1))=3),AND(INDEX(E130,1)=1,INDEX(E4:E259,INDEX(D130,1))=1)),"○","×"),"×")))</f>
        <v>－</v>
      </c>
      <c r="AC130" s="55" t="str">
        <f aca="false">IF(OR(ISBLANK(G130),ISBLANK(H130),INDEX(G130,1)=0),"－",IF(OR(ISBLANK(INDEX(G4:G259,INDEX(G130,1))),ISBLANK(INDEX(H4:H259,INDEX(G130,1))),INDEX(G4:G259,INDEX(G130,1))=0),"－",IF(AND(INDEX(A130,1)=INDEX(G4:G259,INDEX(G130,1)),INDEX(G130,1)=INDEX(A4:A259,INDEX(G130,1)),NOT(INDEX(A130,1)=INDEX(G130,1))),IF(OR(AND(INDEX(H130,1)=3,INDEX(H4:H259,INDEX(G130,1))=0),AND(INDEX(H130,1)=0,INDEX(H4:H259,INDEX(G130,1))=3),AND(INDEX(H130,1)=1,INDEX(H4:H259,INDEX(G130,1))=1)),"○","×"),"×")))</f>
        <v>－</v>
      </c>
      <c r="AD130" s="55" t="str">
        <f aca="false">IF(OR(ISBLANK(J130),ISBLANK(K130),INDEX(J130,1)=0),"－",IF(OR(ISBLANK(INDEX(J4:J259,INDEX(J130,1))),ISBLANK(INDEX(K4:K259,INDEX(J130,1))),INDEX(J4:J259,INDEX(J130,1))=0),"－",IF(AND(INDEX(A130,1)=INDEX(J4:J259,INDEX(J130,1)),INDEX(J130,1)=INDEX(A4:A259,INDEX(J130,1)),NOT(INDEX(A130,1)=INDEX(J130,1))),IF(OR(AND(INDEX(K130,1)=3,INDEX(K4:K259,INDEX(J130,1))=0),AND(INDEX(K130,1)=0,INDEX(K4:K259,INDEX(J130,1))=3),AND(INDEX(K130,1)=1,INDEX(K4:K259,INDEX(J130,1))=1)),"○","×"),"×")))</f>
        <v>－</v>
      </c>
      <c r="AE130" s="55" t="str">
        <f aca="false">IF(OR(ISBLANK(M130),ISBLANK(N130),INDEX(M130,1)=0),"－",IF(OR(ISBLANK(INDEX(M4:M259,INDEX(M130,1))),ISBLANK(INDEX(N4:N259,INDEX(M130,1))),INDEX(M4:M259,INDEX(M130,1))=0),"－",IF(AND(INDEX(A130,1)=INDEX(M4:M259,INDEX(M130,1)),INDEX(M130,1)=INDEX(A4:A259,INDEX(M130,1)),NOT(INDEX(A130,1)=INDEX(M130,1))),IF(OR(AND(INDEX(N130,1)=3,INDEX(N4:N259,INDEX(M130,1))=0),AND(INDEX(N130,1)=0,INDEX(N4:N259,INDEX(M130,1))=3),AND(INDEX(N130,1)=1,INDEX(N4:N259,INDEX(M130,1))=1)),"○","×"),"×")))</f>
        <v>－</v>
      </c>
      <c r="AF130" s="55" t="str">
        <f aca="false">IF(OR(ISBLANK(P130),ISBLANK(Q130),INDEX(P130,1)=0),"－",IF(OR(ISBLANK(INDEX(P4:P259,INDEX(P130,1))),ISBLANK(INDEX(Q4:Q259,INDEX(P130,1))),INDEX(P4:P259,INDEX(P130,1))=0),"－",IF(AND(INDEX(A130,1)=INDEX(P4:P259,INDEX(P130,1)),INDEX(P130,1)=INDEX(A4:A259,INDEX(P130,1)),NOT(INDEX(A130,1)=INDEX(P130,1))),IF(OR(AND(INDEX(Q130,1)=3,INDEX(Q4:Q259,INDEX(P130,1))=0),AND(INDEX(Q130,1)=0,INDEX(Q4:Q259,INDEX(P130,1))=3),AND(INDEX(Q130,1)=1,INDEX(Q4:Q259,INDEX(P130,1))=1)),"○","×"),"×")))</f>
        <v>－</v>
      </c>
      <c r="AG130" s="56" t="str">
        <f aca="false">IF(OR(ISBLANK(S130),ISBLANK(T130),INDEX(S130,1)=0),"－",IF(OR(ISBLANK(INDEX(S4:S259,INDEX(S130,1))),ISBLANK(INDEX(T4:T259,INDEX(S130,1))),INDEX(S4:S259,INDEX(S130,1))=0),"－",IF(AND(INDEX(A130,1)=INDEX(S4:S259,INDEX(S130,1)),INDEX(S130,1)=INDEX(A4:A259,INDEX(S130,1)),NOT(INDEX(A130,1)=INDEX(S130,1))),IF(OR(AND(INDEX(T130,1)=3,INDEX(T4:T259,INDEX(S130,1))=0),AND(INDEX(T130,1)=0,INDEX(T4:T259,INDEX(S130,1))=3),AND(INDEX(T130,1)=1,INDEX(T4:T259,INDEX(S130,1))=1)),"○","×"),"×")))</f>
        <v>－</v>
      </c>
      <c r="AH130" s="53" t="str">
        <f aca="false">IF(OR(ISBLANK(V130),ISBLANK(W130),INDEX(V130,1)=0),"－",IF(OR(ISBLANK(INDEX(V4:V259,INDEX(V130,1))),ISBLANK(INDEX(W4:W259,INDEX(V130,1))),INDEX(V4:V259,INDEX(V130,1))=0),"－",IF(AND(INDEX(A130,1)=INDEX(V4:V259,INDEX(V130,1)),INDEX(V130,1)=INDEX(A4:A259,INDEX(V130,1)),NOT(INDEX(A130,1)=INDEX(V130,1))),IF(OR(AND(INDEX(W130,1)=3,INDEX(W4:W259,INDEX(V130,1))=0),AND(INDEX(W130,1)=0,INDEX(W4:W259,INDEX(V130,1))=3),AND(INDEX(W130,1)=1,INDEX(W4:W259,INDEX(V130,1))=1)),"○","×"),"×")))</f>
        <v>－</v>
      </c>
    </row>
    <row r="131" customFormat="false" ht="13.5" hidden="false" customHeight="false" outlineLevel="0" collapsed="false">
      <c r="A131" s="35" t="n">
        <v>128</v>
      </c>
      <c r="B131" s="87"/>
      <c r="C131" s="92"/>
      <c r="D131" s="95"/>
      <c r="E131" s="87"/>
      <c r="F131" s="40"/>
      <c r="G131" s="86"/>
      <c r="H131" s="87"/>
      <c r="I131" s="43"/>
      <c r="J131" s="86"/>
      <c r="K131" s="87"/>
      <c r="L131" s="44"/>
      <c r="M131" s="86"/>
      <c r="N131" s="87"/>
      <c r="O131" s="45"/>
      <c r="P131" s="86"/>
      <c r="Q131" s="87"/>
      <c r="R131" s="46"/>
      <c r="S131" s="60"/>
      <c r="T131" s="48"/>
      <c r="U131" s="49"/>
      <c r="V131" s="59"/>
      <c r="W131" s="50"/>
      <c r="X131" s="51"/>
      <c r="Y131" s="60" t="n">
        <f aca="false">SUM(E131,H131,K131,N131,Q131,T131,W131)</f>
        <v>0</v>
      </c>
      <c r="Z131" s="53" t="n">
        <f aca="false">SUM(IF(INDEX(D131,1)=0,0,INDEX(Y4:Y259,INDEX(D131,1))),IF(INDEX(G131,1)=0,0,INDEX(Y4:Y259,INDEX(G131,1))),IF(INDEX(J131,1)=0,0,INDEX(Y4:Y259,INDEX(J131,1))),IF(INDEX(M131,1)=0,0,INDEX(Y4:Y259,INDEX(M131,1))),IF(INDEX(P131,1)=0,0,INDEX(Y4:Y259,INDEX(P131,1))),IF(INDEX(S131,1)=0,0,INDEX(Y4:Y259,INDEX(S131,1))),IF(INDEX(V131,1)=0,0,INDEX(Y4:Y259,INDEX(V131,1))))</f>
        <v>0</v>
      </c>
      <c r="AA131" s="54"/>
      <c r="AB131" s="60" t="str">
        <f aca="false">IF(OR(ISBLANK(D131),ISBLANK(E131),INDEX(D131,1)=0),"－",IF(OR(ISBLANK(INDEX(D4:D259,INDEX(D131,1))),ISBLANK(INDEX(E4:E259,INDEX(D131,1))),INDEX(D4:D259,INDEX(D131,1))=0),"－",IF(AND(INDEX(A131,1)=INDEX(D4:D259,INDEX(D131,1)),INDEX(D131,1)=INDEX(A4:A259,INDEX(D131,1)),NOT(INDEX(A131,1)=INDEX(D131,1))),IF(OR(AND(INDEX(E131,1)=3,INDEX(E4:E259,INDEX(D131,1))=0),AND(INDEX(E131,1)=0,INDEX(E4:E259,INDEX(D131,1))=3),AND(INDEX(E131,1)=1,INDEX(E4:E259,INDEX(D131,1))=1)),"○","×"),"×")))</f>
        <v>－</v>
      </c>
      <c r="AC131" s="55" t="str">
        <f aca="false">IF(OR(ISBLANK(G131),ISBLANK(H131),INDEX(G131,1)=0),"－",IF(OR(ISBLANK(INDEX(G4:G259,INDEX(G131,1))),ISBLANK(INDEX(H4:H259,INDEX(G131,1))),INDEX(G4:G259,INDEX(G131,1))=0),"－",IF(AND(INDEX(A131,1)=INDEX(G4:G259,INDEX(G131,1)),INDEX(G131,1)=INDEX(A4:A259,INDEX(G131,1)),NOT(INDEX(A131,1)=INDEX(G131,1))),IF(OR(AND(INDEX(H131,1)=3,INDEX(H4:H259,INDEX(G131,1))=0),AND(INDEX(H131,1)=0,INDEX(H4:H259,INDEX(G131,1))=3),AND(INDEX(H131,1)=1,INDEX(H4:H259,INDEX(G131,1))=1)),"○","×"),"×")))</f>
        <v>－</v>
      </c>
      <c r="AD131" s="55" t="str">
        <f aca="false">IF(OR(ISBLANK(J131),ISBLANK(K131),INDEX(J131,1)=0),"－",IF(OR(ISBLANK(INDEX(J4:J259,INDEX(J131,1))),ISBLANK(INDEX(K4:K259,INDEX(J131,1))),INDEX(J4:J259,INDEX(J131,1))=0),"－",IF(AND(INDEX(A131,1)=INDEX(J4:J259,INDEX(J131,1)),INDEX(J131,1)=INDEX(A4:A259,INDEX(J131,1)),NOT(INDEX(A131,1)=INDEX(J131,1))),IF(OR(AND(INDEX(K131,1)=3,INDEX(K4:K259,INDEX(J131,1))=0),AND(INDEX(K131,1)=0,INDEX(K4:K259,INDEX(J131,1))=3),AND(INDEX(K131,1)=1,INDEX(K4:K259,INDEX(J131,1))=1)),"○","×"),"×")))</f>
        <v>－</v>
      </c>
      <c r="AE131" s="55" t="str">
        <f aca="false">IF(OR(ISBLANK(M131),ISBLANK(N131),INDEX(M131,1)=0),"－",IF(OR(ISBLANK(INDEX(M4:M259,INDEX(M131,1))),ISBLANK(INDEX(N4:N259,INDEX(M131,1))),INDEX(M4:M259,INDEX(M131,1))=0),"－",IF(AND(INDEX(A131,1)=INDEX(M4:M259,INDEX(M131,1)),INDEX(M131,1)=INDEX(A4:A259,INDEX(M131,1)),NOT(INDEX(A131,1)=INDEX(M131,1))),IF(OR(AND(INDEX(N131,1)=3,INDEX(N4:N259,INDEX(M131,1))=0),AND(INDEX(N131,1)=0,INDEX(N4:N259,INDEX(M131,1))=3),AND(INDEX(N131,1)=1,INDEX(N4:N259,INDEX(M131,1))=1)),"○","×"),"×")))</f>
        <v>－</v>
      </c>
      <c r="AF131" s="55" t="str">
        <f aca="false">IF(OR(ISBLANK(P131),ISBLANK(Q131),INDEX(P131,1)=0),"－",IF(OR(ISBLANK(INDEX(P4:P259,INDEX(P131,1))),ISBLANK(INDEX(Q4:Q259,INDEX(P131,1))),INDEX(P4:P259,INDEX(P131,1))=0),"－",IF(AND(INDEX(A131,1)=INDEX(P4:P259,INDEX(P131,1)),INDEX(P131,1)=INDEX(A4:A259,INDEX(P131,1)),NOT(INDEX(A131,1)=INDEX(P131,1))),IF(OR(AND(INDEX(Q131,1)=3,INDEX(Q4:Q259,INDEX(P131,1))=0),AND(INDEX(Q131,1)=0,INDEX(Q4:Q259,INDEX(P131,1))=3),AND(INDEX(Q131,1)=1,INDEX(Q4:Q259,INDEX(P131,1))=1)),"○","×"),"×")))</f>
        <v>－</v>
      </c>
      <c r="AG131" s="56" t="str">
        <f aca="false">IF(OR(ISBLANK(S131),ISBLANK(T131),INDEX(S131,1)=0),"－",IF(OR(ISBLANK(INDEX(S4:S259,INDEX(S131,1))),ISBLANK(INDEX(T4:T259,INDEX(S131,1))),INDEX(S4:S259,INDEX(S131,1))=0),"－",IF(AND(INDEX(A131,1)=INDEX(S4:S259,INDEX(S131,1)),INDEX(S131,1)=INDEX(A4:A259,INDEX(S131,1)),NOT(INDEX(A131,1)=INDEX(S131,1))),IF(OR(AND(INDEX(T131,1)=3,INDEX(T4:T259,INDEX(S131,1))=0),AND(INDEX(T131,1)=0,INDEX(T4:T259,INDEX(S131,1))=3),AND(INDEX(T131,1)=1,INDEX(T4:T259,INDEX(S131,1))=1)),"○","×"),"×")))</f>
        <v>－</v>
      </c>
      <c r="AH131" s="53" t="str">
        <f aca="false">IF(OR(ISBLANK(V131),ISBLANK(W131),INDEX(V131,1)=0),"－",IF(OR(ISBLANK(INDEX(V4:V259,INDEX(V131,1))),ISBLANK(INDEX(W4:W259,INDEX(V131,1))),INDEX(V4:V259,INDEX(V131,1))=0),"－",IF(AND(INDEX(A131,1)=INDEX(V4:V259,INDEX(V131,1)),INDEX(V131,1)=INDEX(A4:A259,INDEX(V131,1)),NOT(INDEX(A131,1)=INDEX(V131,1))),IF(OR(AND(INDEX(W131,1)=3,INDEX(W4:W259,INDEX(V131,1))=0),AND(INDEX(W131,1)=0,INDEX(W4:W259,INDEX(V131,1))=3),AND(INDEX(W131,1)=1,INDEX(W4:W259,INDEX(V131,1))=1)),"○","×"),"×")))</f>
        <v>－</v>
      </c>
    </row>
    <row r="132" customFormat="false" ht="13.5" hidden="false" customHeight="false" outlineLevel="0" collapsed="false">
      <c r="A132" s="35" t="n">
        <v>129</v>
      </c>
      <c r="B132" s="87"/>
      <c r="C132" s="92"/>
      <c r="D132" s="95"/>
      <c r="E132" s="87"/>
      <c r="F132" s="40"/>
      <c r="G132" s="86"/>
      <c r="H132" s="87"/>
      <c r="I132" s="43"/>
      <c r="J132" s="86"/>
      <c r="K132" s="87"/>
      <c r="L132" s="44"/>
      <c r="M132" s="86"/>
      <c r="N132" s="87"/>
      <c r="O132" s="45"/>
      <c r="P132" s="86"/>
      <c r="Q132" s="87"/>
      <c r="R132" s="46"/>
      <c r="S132" s="60"/>
      <c r="T132" s="48"/>
      <c r="U132" s="49"/>
      <c r="V132" s="59"/>
      <c r="W132" s="50"/>
      <c r="X132" s="51"/>
      <c r="Y132" s="60" t="n">
        <f aca="false">SUM(E132,H132,K132,N132,Q132,T132,W132)</f>
        <v>0</v>
      </c>
      <c r="Z132" s="53" t="n">
        <f aca="false">SUM(IF(INDEX(D132,1)=0,0,INDEX(Y4:Y259,INDEX(D132,1))),IF(INDEX(G132,1)=0,0,INDEX(Y4:Y259,INDEX(G132,1))),IF(INDEX(J132,1)=0,0,INDEX(Y4:Y259,INDEX(J132,1))),IF(INDEX(M132,1)=0,0,INDEX(Y4:Y259,INDEX(M132,1))),IF(INDEX(P132,1)=0,0,INDEX(Y4:Y259,INDEX(P132,1))),IF(INDEX(S132,1)=0,0,INDEX(Y4:Y259,INDEX(S132,1))),IF(INDEX(V132,1)=0,0,INDEX(Y4:Y259,INDEX(V132,1))))</f>
        <v>0</v>
      </c>
      <c r="AA132" s="54"/>
      <c r="AB132" s="60" t="str">
        <f aca="false">IF(OR(ISBLANK(D132),ISBLANK(E132),INDEX(D132,1)=0),"－",IF(OR(ISBLANK(INDEX(D4:D259,INDEX(D132,1))),ISBLANK(INDEX(E4:E259,INDEX(D132,1))),INDEX(D4:D259,INDEX(D132,1))=0),"－",IF(AND(INDEX(A132,1)=INDEX(D4:D259,INDEX(D132,1)),INDEX(D132,1)=INDEX(A4:A259,INDEX(D132,1)),NOT(INDEX(A132,1)=INDEX(D132,1))),IF(OR(AND(INDEX(E132,1)=3,INDEX(E4:E259,INDEX(D132,1))=0),AND(INDEX(E132,1)=0,INDEX(E4:E259,INDEX(D132,1))=3),AND(INDEX(E132,1)=1,INDEX(E4:E259,INDEX(D132,1))=1)),"○","×"),"×")))</f>
        <v>－</v>
      </c>
      <c r="AC132" s="55" t="str">
        <f aca="false">IF(OR(ISBLANK(G132),ISBLANK(H132),INDEX(G132,1)=0),"－",IF(OR(ISBLANK(INDEX(G4:G259,INDEX(G132,1))),ISBLANK(INDEX(H4:H259,INDEX(G132,1))),INDEX(G4:G259,INDEX(G132,1))=0),"－",IF(AND(INDEX(A132,1)=INDEX(G4:G259,INDEX(G132,1)),INDEX(G132,1)=INDEX(A4:A259,INDEX(G132,1)),NOT(INDEX(A132,1)=INDEX(G132,1))),IF(OR(AND(INDEX(H132,1)=3,INDEX(H4:H259,INDEX(G132,1))=0),AND(INDEX(H132,1)=0,INDEX(H4:H259,INDEX(G132,1))=3),AND(INDEX(H132,1)=1,INDEX(H4:H259,INDEX(G132,1))=1)),"○","×"),"×")))</f>
        <v>－</v>
      </c>
      <c r="AD132" s="55" t="str">
        <f aca="false">IF(OR(ISBLANK(J132),ISBLANK(K132),INDEX(J132,1)=0),"－",IF(OR(ISBLANK(INDEX(J4:J259,INDEX(J132,1))),ISBLANK(INDEX(K4:K259,INDEX(J132,1))),INDEX(J4:J259,INDEX(J132,1))=0),"－",IF(AND(INDEX(A132,1)=INDEX(J4:J259,INDEX(J132,1)),INDEX(J132,1)=INDEX(A4:A259,INDEX(J132,1)),NOT(INDEX(A132,1)=INDEX(J132,1))),IF(OR(AND(INDEX(K132,1)=3,INDEX(K4:K259,INDEX(J132,1))=0),AND(INDEX(K132,1)=0,INDEX(K4:K259,INDEX(J132,1))=3),AND(INDEX(K132,1)=1,INDEX(K4:K259,INDEX(J132,1))=1)),"○","×"),"×")))</f>
        <v>－</v>
      </c>
      <c r="AE132" s="55" t="str">
        <f aca="false">IF(OR(ISBLANK(M132),ISBLANK(N132),INDEX(M132,1)=0),"－",IF(OR(ISBLANK(INDEX(M4:M259,INDEX(M132,1))),ISBLANK(INDEX(N4:N259,INDEX(M132,1))),INDEX(M4:M259,INDEX(M132,1))=0),"－",IF(AND(INDEX(A132,1)=INDEX(M4:M259,INDEX(M132,1)),INDEX(M132,1)=INDEX(A4:A259,INDEX(M132,1)),NOT(INDEX(A132,1)=INDEX(M132,1))),IF(OR(AND(INDEX(N132,1)=3,INDEX(N4:N259,INDEX(M132,1))=0),AND(INDEX(N132,1)=0,INDEX(N4:N259,INDEX(M132,1))=3),AND(INDEX(N132,1)=1,INDEX(N4:N259,INDEX(M132,1))=1)),"○","×"),"×")))</f>
        <v>－</v>
      </c>
      <c r="AF132" s="55" t="str">
        <f aca="false">IF(OR(ISBLANK(P132),ISBLANK(Q132),INDEX(P132,1)=0),"－",IF(OR(ISBLANK(INDEX(P4:P259,INDEX(P132,1))),ISBLANK(INDEX(Q4:Q259,INDEX(P132,1))),INDEX(P4:P259,INDEX(P132,1))=0),"－",IF(AND(INDEX(A132,1)=INDEX(P4:P259,INDEX(P132,1)),INDEX(P132,1)=INDEX(A4:A259,INDEX(P132,1)),NOT(INDEX(A132,1)=INDEX(P132,1))),IF(OR(AND(INDEX(Q132,1)=3,INDEX(Q4:Q259,INDEX(P132,1))=0),AND(INDEX(Q132,1)=0,INDEX(Q4:Q259,INDEX(P132,1))=3),AND(INDEX(Q132,1)=1,INDEX(Q4:Q259,INDEX(P132,1))=1)),"○","×"),"×")))</f>
        <v>－</v>
      </c>
      <c r="AG132" s="56" t="str">
        <f aca="false">IF(OR(ISBLANK(S132),ISBLANK(T132),INDEX(S132,1)=0),"－",IF(OR(ISBLANK(INDEX(S4:S259,INDEX(S132,1))),ISBLANK(INDEX(T4:T259,INDEX(S132,1))),INDEX(S4:S259,INDEX(S132,1))=0),"－",IF(AND(INDEX(A132,1)=INDEX(S4:S259,INDEX(S132,1)),INDEX(S132,1)=INDEX(A4:A259,INDEX(S132,1)),NOT(INDEX(A132,1)=INDEX(S132,1))),IF(OR(AND(INDEX(T132,1)=3,INDEX(T4:T259,INDEX(S132,1))=0),AND(INDEX(T132,1)=0,INDEX(T4:T259,INDEX(S132,1))=3),AND(INDEX(T132,1)=1,INDEX(T4:T259,INDEX(S132,1))=1)),"○","×"),"×")))</f>
        <v>－</v>
      </c>
      <c r="AH132" s="53" t="str">
        <f aca="false">IF(OR(ISBLANK(V132),ISBLANK(W132),INDEX(V132,1)=0),"－",IF(OR(ISBLANK(INDEX(V4:V259,INDEX(V132,1))),ISBLANK(INDEX(W4:W259,INDEX(V132,1))),INDEX(V4:V259,INDEX(V132,1))=0),"－",IF(AND(INDEX(A132,1)=INDEX(V4:V259,INDEX(V132,1)),INDEX(V132,1)=INDEX(A4:A259,INDEX(V132,1)),NOT(INDEX(A132,1)=INDEX(V132,1))),IF(OR(AND(INDEX(W132,1)=3,INDEX(W4:W259,INDEX(V132,1))=0),AND(INDEX(W132,1)=0,INDEX(W4:W259,INDEX(V132,1))=3),AND(INDEX(W132,1)=1,INDEX(W4:W259,INDEX(V132,1))=1)),"○","×"),"×")))</f>
        <v>－</v>
      </c>
    </row>
    <row r="133" customFormat="false" ht="13.5" hidden="false" customHeight="false" outlineLevel="0" collapsed="false">
      <c r="A133" s="35" t="n">
        <v>130</v>
      </c>
      <c r="B133" s="87"/>
      <c r="C133" s="92"/>
      <c r="D133" s="95"/>
      <c r="E133" s="87"/>
      <c r="F133" s="40"/>
      <c r="G133" s="86"/>
      <c r="H133" s="87"/>
      <c r="I133" s="43"/>
      <c r="J133" s="86"/>
      <c r="K133" s="87"/>
      <c r="L133" s="44"/>
      <c r="M133" s="86"/>
      <c r="N133" s="87"/>
      <c r="O133" s="45"/>
      <c r="P133" s="86"/>
      <c r="Q133" s="87"/>
      <c r="R133" s="46"/>
      <c r="S133" s="60"/>
      <c r="T133" s="48"/>
      <c r="U133" s="49"/>
      <c r="V133" s="59"/>
      <c r="W133" s="50"/>
      <c r="X133" s="51"/>
      <c r="Y133" s="81" t="n">
        <f aca="false">SUM(E133,H133,K133,N133,Q133,T133,W133)</f>
        <v>0</v>
      </c>
      <c r="Z133" s="82" t="n">
        <f aca="false">SUM(IF(INDEX(D133,1)=0,0,INDEX(Y4:Y259,INDEX(D133,1))),IF(INDEX(G133,1)=0,0,INDEX(Y4:Y259,INDEX(G133,1))),IF(INDEX(J133,1)=0,0,INDEX(Y4:Y259,INDEX(J133,1))),IF(INDEX(M133,1)=0,0,INDEX(Y4:Y259,INDEX(M133,1))),IF(INDEX(P133,1)=0,0,INDEX(Y4:Y259,INDEX(P133,1))),IF(INDEX(S133,1)=0,0,INDEX(Y4:Y259,INDEX(S133,1))),IF(INDEX(V133,1)=0,0,INDEX(Y4:Y259,INDEX(V133,1))))</f>
        <v>0</v>
      </c>
      <c r="AA133" s="54"/>
      <c r="AB133" s="81" t="str">
        <f aca="false">IF(OR(ISBLANK(D133),ISBLANK(E133),INDEX(D133,1)=0),"－",IF(OR(ISBLANK(INDEX(D4:D259,INDEX(D133,1))),ISBLANK(INDEX(E4:E259,INDEX(D133,1))),INDEX(D4:D259,INDEX(D133,1))=0),"－",IF(AND(INDEX(A133,1)=INDEX(D4:D259,INDEX(D133,1)),INDEX(D133,1)=INDEX(A4:A259,INDEX(D133,1)),NOT(INDEX(A133,1)=INDEX(D133,1))),IF(OR(AND(INDEX(E133,1)=3,INDEX(E4:E259,INDEX(D133,1))=0),AND(INDEX(E133,1)=0,INDEX(E4:E259,INDEX(D133,1))=3),AND(INDEX(E133,1)=1,INDEX(E4:E259,INDEX(D133,1))=1)),"○","×"),"×")))</f>
        <v>－</v>
      </c>
      <c r="AC133" s="83" t="str">
        <f aca="false">IF(OR(ISBLANK(G133),ISBLANK(H133),INDEX(G133,1)=0),"－",IF(OR(ISBLANK(INDEX(G4:G259,INDEX(G133,1))),ISBLANK(INDEX(H4:H259,INDEX(G133,1))),INDEX(G4:G259,INDEX(G133,1))=0),"－",IF(AND(INDEX(A133,1)=INDEX(G4:G259,INDEX(G133,1)),INDEX(G133,1)=INDEX(A4:A259,INDEX(G133,1)),NOT(INDEX(A133,1)=INDEX(G133,1))),IF(OR(AND(INDEX(H133,1)=3,INDEX(H4:H259,INDEX(G133,1))=0),AND(INDEX(H133,1)=0,INDEX(H4:H259,INDEX(G133,1))=3),AND(INDEX(H133,1)=1,INDEX(H4:H259,INDEX(G133,1))=1)),"○","×"),"×")))</f>
        <v>－</v>
      </c>
      <c r="AD133" s="83" t="str">
        <f aca="false">IF(OR(ISBLANK(J133),ISBLANK(K133),INDEX(J133,1)=0),"－",IF(OR(ISBLANK(INDEX(J4:J259,INDEX(J133,1))),ISBLANK(INDEX(K4:K259,INDEX(J133,1))),INDEX(J4:J259,INDEX(J133,1))=0),"－",IF(AND(INDEX(A133,1)=INDEX(J4:J259,INDEX(J133,1)),INDEX(J133,1)=INDEX(A4:A259,INDEX(J133,1)),NOT(INDEX(A133,1)=INDEX(J133,1))),IF(OR(AND(INDEX(K133,1)=3,INDEX(K4:K259,INDEX(J133,1))=0),AND(INDEX(K133,1)=0,INDEX(K4:K259,INDEX(J133,1))=3),AND(INDEX(K133,1)=1,INDEX(K4:K259,INDEX(J133,1))=1)),"○","×"),"×")))</f>
        <v>－</v>
      </c>
      <c r="AE133" s="83" t="str">
        <f aca="false">IF(OR(ISBLANK(M133),ISBLANK(N133),INDEX(M133,1)=0),"－",IF(OR(ISBLANK(INDEX(M4:M259,INDEX(M133,1))),ISBLANK(INDEX(N4:N259,INDEX(M133,1))),INDEX(M4:M259,INDEX(M133,1))=0),"－",IF(AND(INDEX(A133,1)=INDEX(M4:M259,INDEX(M133,1)),INDEX(M133,1)=INDEX(A4:A259,INDEX(M133,1)),NOT(INDEX(A133,1)=INDEX(M133,1))),IF(OR(AND(INDEX(N133,1)=3,INDEX(N4:N259,INDEX(M133,1))=0),AND(INDEX(N133,1)=0,INDEX(N4:N259,INDEX(M133,1))=3),AND(INDEX(N133,1)=1,INDEX(N4:N259,INDEX(M133,1))=1)),"○","×"),"×")))</f>
        <v>－</v>
      </c>
      <c r="AF133" s="83" t="str">
        <f aca="false">IF(OR(ISBLANK(P133),ISBLANK(Q133),INDEX(P133,1)=0),"－",IF(OR(ISBLANK(INDEX(P4:P259,INDEX(P133,1))),ISBLANK(INDEX(Q4:Q259,INDEX(P133,1))),INDEX(P4:P259,INDEX(P133,1))=0),"－",IF(AND(INDEX(A133,1)=INDEX(P4:P259,INDEX(P133,1)),INDEX(P133,1)=INDEX(A4:A259,INDEX(P133,1)),NOT(INDEX(A133,1)=INDEX(P133,1))),IF(OR(AND(INDEX(Q133,1)=3,INDEX(Q4:Q259,INDEX(P133,1))=0),AND(INDEX(Q133,1)=0,INDEX(Q4:Q259,INDEX(P133,1))=3),AND(INDEX(Q133,1)=1,INDEX(Q4:Q259,INDEX(P133,1))=1)),"○","×"),"×")))</f>
        <v>－</v>
      </c>
      <c r="AG133" s="84" t="str">
        <f aca="false">IF(OR(ISBLANK(S133),ISBLANK(T133),INDEX(S133,1)=0),"－",IF(OR(ISBLANK(INDEX(S4:S259,INDEX(S133,1))),ISBLANK(INDEX(T4:T259,INDEX(S133,1))),INDEX(S4:S259,INDEX(S133,1))=0),"－",IF(AND(INDEX(A133,1)=INDEX(S4:S259,INDEX(S133,1)),INDEX(S133,1)=INDEX(A4:A259,INDEX(S133,1)),NOT(INDEX(A133,1)=INDEX(S133,1))),IF(OR(AND(INDEX(T133,1)=3,INDEX(T4:T259,INDEX(S133,1))=0),AND(INDEX(T133,1)=0,INDEX(T4:T259,INDEX(S133,1))=3),AND(INDEX(T133,1)=1,INDEX(T4:T259,INDEX(S133,1))=1)),"○","×"),"×")))</f>
        <v>－</v>
      </c>
      <c r="AH133" s="82" t="str">
        <f aca="false">IF(OR(ISBLANK(V133),ISBLANK(W133),INDEX(V133,1)=0),"－",IF(OR(ISBLANK(INDEX(V4:V259,INDEX(V133,1))),ISBLANK(INDEX(W4:W259,INDEX(V133,1))),INDEX(V4:V259,INDEX(V133,1))=0),"－",IF(AND(INDEX(A133,1)=INDEX(V4:V259,INDEX(V133,1)),INDEX(V133,1)=INDEX(A4:A259,INDEX(V133,1)),NOT(INDEX(A133,1)=INDEX(V133,1))),IF(OR(AND(INDEX(W133,1)=3,INDEX(W4:W259,INDEX(V133,1))=0),AND(INDEX(W133,1)=0,INDEX(W4:W259,INDEX(V133,1))=3),AND(INDEX(W133,1)=1,INDEX(W4:W259,INDEX(V133,1))=1)),"○","×"),"×")))</f>
        <v>－</v>
      </c>
    </row>
    <row r="134" customFormat="false" ht="13.5" hidden="false" customHeight="false" outlineLevel="0" collapsed="false">
      <c r="A134" s="63" t="n">
        <v>131</v>
      </c>
      <c r="B134" s="94"/>
      <c r="C134" s="92"/>
      <c r="D134" s="93"/>
      <c r="E134" s="94"/>
      <c r="F134" s="40"/>
      <c r="G134" s="85"/>
      <c r="H134" s="94"/>
      <c r="I134" s="43"/>
      <c r="J134" s="85"/>
      <c r="K134" s="94"/>
      <c r="L134" s="44"/>
      <c r="M134" s="85"/>
      <c r="N134" s="94"/>
      <c r="O134" s="45"/>
      <c r="P134" s="85"/>
      <c r="Q134" s="94"/>
      <c r="R134" s="46"/>
      <c r="S134" s="71"/>
      <c r="T134" s="69"/>
      <c r="U134" s="49"/>
      <c r="V134" s="68"/>
      <c r="W134" s="70"/>
      <c r="X134" s="51"/>
      <c r="Y134" s="60" t="n">
        <f aca="false">SUM(E134,H134,K134,N134,Q134,T134,W134)</f>
        <v>0</v>
      </c>
      <c r="Z134" s="53" t="n">
        <f aca="false">SUM(IF(INDEX(D134,1)=0,0,INDEX(Y4:Y259,INDEX(D134,1))),IF(INDEX(G134,1)=0,0,INDEX(Y4:Y259,INDEX(G134,1))),IF(INDEX(J134,1)=0,0,INDEX(Y4:Y259,INDEX(J134,1))),IF(INDEX(M134,1)=0,0,INDEX(Y4:Y259,INDEX(M134,1))),IF(INDEX(P134,1)=0,0,INDEX(Y4:Y259,INDEX(P134,1))),IF(INDEX(S134,1)=0,0,INDEX(Y4:Y259,INDEX(S134,1))),IF(INDEX(V134,1)=0,0,INDEX(Y4:Y259,INDEX(V134,1))))</f>
        <v>0</v>
      </c>
      <c r="AA134" s="54"/>
      <c r="AB134" s="60" t="str">
        <f aca="false">IF(OR(ISBLANK(D134),ISBLANK(E134),INDEX(D134,1)=0),"－",IF(OR(ISBLANK(INDEX(D4:D259,INDEX(D134,1))),ISBLANK(INDEX(E4:E259,INDEX(D134,1))),INDEX(D4:D259,INDEX(D134,1))=0),"－",IF(AND(INDEX(A134,1)=INDEX(D4:D259,INDEX(D134,1)),INDEX(D134,1)=INDEX(A4:A259,INDEX(D134,1)),NOT(INDEX(A134,1)=INDEX(D134,1))),IF(OR(AND(INDEX(E134,1)=3,INDEX(E4:E259,INDEX(D134,1))=0),AND(INDEX(E134,1)=0,INDEX(E4:E259,INDEX(D134,1))=3),AND(INDEX(E134,1)=1,INDEX(E4:E259,INDEX(D134,1))=1)),"○","×"),"×")))</f>
        <v>－</v>
      </c>
      <c r="AC134" s="55" t="str">
        <f aca="false">IF(OR(ISBLANK(G134),ISBLANK(H134),INDEX(G134,1)=0),"－",IF(OR(ISBLANK(INDEX(G4:G259,INDEX(G134,1))),ISBLANK(INDEX(H4:H259,INDEX(G134,1))),INDEX(G4:G259,INDEX(G134,1))=0),"－",IF(AND(INDEX(A134,1)=INDEX(G4:G259,INDEX(G134,1)),INDEX(G134,1)=INDEX(A4:A259,INDEX(G134,1)),NOT(INDEX(A134,1)=INDEX(G134,1))),IF(OR(AND(INDEX(H134,1)=3,INDEX(H4:H259,INDEX(G134,1))=0),AND(INDEX(H134,1)=0,INDEX(H4:H259,INDEX(G134,1))=3),AND(INDEX(H134,1)=1,INDEX(H4:H259,INDEX(G134,1))=1)),"○","×"),"×")))</f>
        <v>－</v>
      </c>
      <c r="AD134" s="55" t="str">
        <f aca="false">IF(OR(ISBLANK(J134),ISBLANK(K134),INDEX(J134,1)=0),"－",IF(OR(ISBLANK(INDEX(J4:J259,INDEX(J134,1))),ISBLANK(INDEX(K4:K259,INDEX(J134,1))),INDEX(J4:J259,INDEX(J134,1))=0),"－",IF(AND(INDEX(A134,1)=INDEX(J4:J259,INDEX(J134,1)),INDEX(J134,1)=INDEX(A4:A259,INDEX(J134,1)),NOT(INDEX(A134,1)=INDEX(J134,1))),IF(OR(AND(INDEX(K134,1)=3,INDEX(K4:K259,INDEX(J134,1))=0),AND(INDEX(K134,1)=0,INDEX(K4:K259,INDEX(J134,1))=3),AND(INDEX(K134,1)=1,INDEX(K4:K259,INDEX(J134,1))=1)),"○","×"),"×")))</f>
        <v>－</v>
      </c>
      <c r="AE134" s="55" t="str">
        <f aca="false">IF(OR(ISBLANK(M134),ISBLANK(N134),INDEX(M134,1)=0),"－",IF(OR(ISBLANK(INDEX(M4:M259,INDEX(M134,1))),ISBLANK(INDEX(N4:N259,INDEX(M134,1))),INDEX(M4:M259,INDEX(M134,1))=0),"－",IF(AND(INDEX(A134,1)=INDEX(M4:M259,INDEX(M134,1)),INDEX(M134,1)=INDEX(A4:A259,INDEX(M134,1)),NOT(INDEX(A134,1)=INDEX(M134,1))),IF(OR(AND(INDEX(N134,1)=3,INDEX(N4:N259,INDEX(M134,1))=0),AND(INDEX(N134,1)=0,INDEX(N4:N259,INDEX(M134,1))=3),AND(INDEX(N134,1)=1,INDEX(N4:N259,INDEX(M134,1))=1)),"○","×"),"×")))</f>
        <v>－</v>
      </c>
      <c r="AF134" s="55" t="str">
        <f aca="false">IF(OR(ISBLANK(P134),ISBLANK(Q134),INDEX(P134,1)=0),"－",IF(OR(ISBLANK(INDEX(P4:P259,INDEX(P134,1))),ISBLANK(INDEX(Q4:Q259,INDEX(P134,1))),INDEX(P4:P259,INDEX(P134,1))=0),"－",IF(AND(INDEX(A134,1)=INDEX(P4:P259,INDEX(P134,1)),INDEX(P134,1)=INDEX(A4:A259,INDEX(P134,1)),NOT(INDEX(A134,1)=INDEX(P134,1))),IF(OR(AND(INDEX(Q134,1)=3,INDEX(Q4:Q259,INDEX(P134,1))=0),AND(INDEX(Q134,1)=0,INDEX(Q4:Q259,INDEX(P134,1))=3),AND(INDEX(Q134,1)=1,INDEX(Q4:Q259,INDEX(P134,1))=1)),"○","×"),"×")))</f>
        <v>－</v>
      </c>
      <c r="AG134" s="56" t="str">
        <f aca="false">IF(OR(ISBLANK(S134),ISBLANK(T134),INDEX(S134,1)=0),"－",IF(OR(ISBLANK(INDEX(S4:S259,INDEX(S134,1))),ISBLANK(INDEX(T4:T259,INDEX(S134,1))),INDEX(S4:S259,INDEX(S134,1))=0),"－",IF(AND(INDEX(A134,1)=INDEX(S4:S259,INDEX(S134,1)),INDEX(S134,1)=INDEX(A4:A259,INDEX(S134,1)),NOT(INDEX(A134,1)=INDEX(S134,1))),IF(OR(AND(INDEX(T134,1)=3,INDEX(T4:T259,INDEX(S134,1))=0),AND(INDEX(T134,1)=0,INDEX(T4:T259,INDEX(S134,1))=3),AND(INDEX(T134,1)=1,INDEX(T4:T259,INDEX(S134,1))=1)),"○","×"),"×")))</f>
        <v>－</v>
      </c>
      <c r="AH134" s="53" t="str">
        <f aca="false">IF(OR(ISBLANK(V134),ISBLANK(W134),INDEX(V134,1)=0),"－",IF(OR(ISBLANK(INDEX(V4:V259,INDEX(V134,1))),ISBLANK(INDEX(W4:W259,INDEX(V134,1))),INDEX(V4:V259,INDEX(V134,1))=0),"－",IF(AND(INDEX(A134,1)=INDEX(V4:V259,INDEX(V134,1)),INDEX(V134,1)=INDEX(A4:A259,INDEX(V134,1)),NOT(INDEX(A134,1)=INDEX(V134,1))),IF(OR(AND(INDEX(W134,1)=3,INDEX(W4:W259,INDEX(V134,1))=0),AND(INDEX(W134,1)=0,INDEX(W4:W259,INDEX(V134,1))=3),AND(INDEX(W134,1)=1,INDEX(W4:W259,INDEX(V134,1))=1)),"○","×"),"×")))</f>
        <v>－</v>
      </c>
    </row>
    <row r="135" customFormat="false" ht="13.5" hidden="false" customHeight="false" outlineLevel="0" collapsed="false">
      <c r="A135" s="35" t="n">
        <v>132</v>
      </c>
      <c r="B135" s="87"/>
      <c r="C135" s="92"/>
      <c r="D135" s="95"/>
      <c r="E135" s="87"/>
      <c r="F135" s="40"/>
      <c r="G135" s="86"/>
      <c r="H135" s="87"/>
      <c r="I135" s="43"/>
      <c r="J135" s="86"/>
      <c r="K135" s="87"/>
      <c r="L135" s="44"/>
      <c r="M135" s="86"/>
      <c r="N135" s="87"/>
      <c r="O135" s="45"/>
      <c r="P135" s="86"/>
      <c r="Q135" s="87"/>
      <c r="R135" s="46"/>
      <c r="S135" s="60"/>
      <c r="T135" s="48"/>
      <c r="U135" s="49"/>
      <c r="V135" s="59"/>
      <c r="W135" s="50"/>
      <c r="X135" s="51"/>
      <c r="Y135" s="60" t="n">
        <f aca="false">SUM(E135,H135,K135,N135,Q135,T135,W135)</f>
        <v>0</v>
      </c>
      <c r="Z135" s="53" t="n">
        <f aca="false">SUM(IF(INDEX(D135,1)=0,0,INDEX(Y4:Y259,INDEX(D135,1))),IF(INDEX(G135,1)=0,0,INDEX(Y4:Y259,INDEX(G135,1))),IF(INDEX(J135,1)=0,0,INDEX(Y4:Y259,INDEX(J135,1))),IF(INDEX(M135,1)=0,0,INDEX(Y4:Y259,INDEX(M135,1))),IF(INDEX(P135,1)=0,0,INDEX(Y4:Y259,INDEX(P135,1))),IF(INDEX(S135,1)=0,0,INDEX(Y4:Y259,INDEX(S135,1))),IF(INDEX(V135,1)=0,0,INDEX(Y4:Y259,INDEX(V135,1))))</f>
        <v>0</v>
      </c>
      <c r="AA135" s="54"/>
      <c r="AB135" s="60" t="str">
        <f aca="false">IF(OR(ISBLANK(D135),ISBLANK(E135),INDEX(D135,1)=0),"－",IF(OR(ISBLANK(INDEX(D4:D259,INDEX(D135,1))),ISBLANK(INDEX(E4:E259,INDEX(D135,1))),INDEX(D4:D259,INDEX(D135,1))=0),"－",IF(AND(INDEX(A135,1)=INDEX(D4:D259,INDEX(D135,1)),INDEX(D135,1)=INDEX(A4:A259,INDEX(D135,1)),NOT(INDEX(A135,1)=INDEX(D135,1))),IF(OR(AND(INDEX(E135,1)=3,INDEX(E4:E259,INDEX(D135,1))=0),AND(INDEX(E135,1)=0,INDEX(E4:E259,INDEX(D135,1))=3),AND(INDEX(E135,1)=1,INDEX(E4:E259,INDEX(D135,1))=1)),"○","×"),"×")))</f>
        <v>－</v>
      </c>
      <c r="AC135" s="55" t="str">
        <f aca="false">IF(OR(ISBLANK(G135),ISBLANK(H135),INDEX(G135,1)=0),"－",IF(OR(ISBLANK(INDEX(G4:G259,INDEX(G135,1))),ISBLANK(INDEX(H4:H259,INDEX(G135,1))),INDEX(G4:G259,INDEX(G135,1))=0),"－",IF(AND(INDEX(A135,1)=INDEX(G4:G259,INDEX(G135,1)),INDEX(G135,1)=INDEX(A4:A259,INDEX(G135,1)),NOT(INDEX(A135,1)=INDEX(G135,1))),IF(OR(AND(INDEX(H135,1)=3,INDEX(H4:H259,INDEX(G135,1))=0),AND(INDEX(H135,1)=0,INDEX(H4:H259,INDEX(G135,1))=3),AND(INDEX(H135,1)=1,INDEX(H4:H259,INDEX(G135,1))=1)),"○","×"),"×")))</f>
        <v>－</v>
      </c>
      <c r="AD135" s="55" t="str">
        <f aca="false">IF(OR(ISBLANK(J135),ISBLANK(K135),INDEX(J135,1)=0),"－",IF(OR(ISBLANK(INDEX(J4:J259,INDEX(J135,1))),ISBLANK(INDEX(K4:K259,INDEX(J135,1))),INDEX(J4:J259,INDEX(J135,1))=0),"－",IF(AND(INDEX(A135,1)=INDEX(J4:J259,INDEX(J135,1)),INDEX(J135,1)=INDEX(A4:A259,INDEX(J135,1)),NOT(INDEX(A135,1)=INDEX(J135,1))),IF(OR(AND(INDEX(K135,1)=3,INDEX(K4:K259,INDEX(J135,1))=0),AND(INDEX(K135,1)=0,INDEX(K4:K259,INDEX(J135,1))=3),AND(INDEX(K135,1)=1,INDEX(K4:K259,INDEX(J135,1))=1)),"○","×"),"×")))</f>
        <v>－</v>
      </c>
      <c r="AE135" s="55" t="str">
        <f aca="false">IF(OR(ISBLANK(M135),ISBLANK(N135),INDEX(M135,1)=0),"－",IF(OR(ISBLANK(INDEX(M4:M259,INDEX(M135,1))),ISBLANK(INDEX(N4:N259,INDEX(M135,1))),INDEX(M4:M259,INDEX(M135,1))=0),"－",IF(AND(INDEX(A135,1)=INDEX(M4:M259,INDEX(M135,1)),INDEX(M135,1)=INDEX(A4:A259,INDEX(M135,1)),NOT(INDEX(A135,1)=INDEX(M135,1))),IF(OR(AND(INDEX(N135,1)=3,INDEX(N4:N259,INDEX(M135,1))=0),AND(INDEX(N135,1)=0,INDEX(N4:N259,INDEX(M135,1))=3),AND(INDEX(N135,1)=1,INDEX(N4:N259,INDEX(M135,1))=1)),"○","×"),"×")))</f>
        <v>－</v>
      </c>
      <c r="AF135" s="55" t="str">
        <f aca="false">IF(OR(ISBLANK(P135),ISBLANK(Q135),INDEX(P135,1)=0),"－",IF(OR(ISBLANK(INDEX(P4:P259,INDEX(P135,1))),ISBLANK(INDEX(Q4:Q259,INDEX(P135,1))),INDEX(P4:P259,INDEX(P135,1))=0),"－",IF(AND(INDEX(A135,1)=INDEX(P4:P259,INDEX(P135,1)),INDEX(P135,1)=INDEX(A4:A259,INDEX(P135,1)),NOT(INDEX(A135,1)=INDEX(P135,1))),IF(OR(AND(INDEX(Q135,1)=3,INDEX(Q4:Q259,INDEX(P135,1))=0),AND(INDEX(Q135,1)=0,INDEX(Q4:Q259,INDEX(P135,1))=3),AND(INDEX(Q135,1)=1,INDEX(Q4:Q259,INDEX(P135,1))=1)),"○","×"),"×")))</f>
        <v>－</v>
      </c>
      <c r="AG135" s="56" t="str">
        <f aca="false">IF(OR(ISBLANK(S135),ISBLANK(T135),INDEX(S135,1)=0),"－",IF(OR(ISBLANK(INDEX(S4:S259,INDEX(S135,1))),ISBLANK(INDEX(T4:T259,INDEX(S135,1))),INDEX(S4:S259,INDEX(S135,1))=0),"－",IF(AND(INDEX(A135,1)=INDEX(S4:S259,INDEX(S135,1)),INDEX(S135,1)=INDEX(A4:A259,INDEX(S135,1)),NOT(INDEX(A135,1)=INDEX(S135,1))),IF(OR(AND(INDEX(T135,1)=3,INDEX(T4:T259,INDEX(S135,1))=0),AND(INDEX(T135,1)=0,INDEX(T4:T259,INDEX(S135,1))=3),AND(INDEX(T135,1)=1,INDEX(T4:T259,INDEX(S135,1))=1)),"○","×"),"×")))</f>
        <v>－</v>
      </c>
      <c r="AH135" s="53" t="str">
        <f aca="false">IF(OR(ISBLANK(V135),ISBLANK(W135),INDEX(V135,1)=0),"－",IF(OR(ISBLANK(INDEX(V4:V259,INDEX(V135,1))),ISBLANK(INDEX(W4:W259,INDEX(V135,1))),INDEX(V4:V259,INDEX(V135,1))=0),"－",IF(AND(INDEX(A135,1)=INDEX(V4:V259,INDEX(V135,1)),INDEX(V135,1)=INDEX(A4:A259,INDEX(V135,1)),NOT(INDEX(A135,1)=INDEX(V135,1))),IF(OR(AND(INDEX(W135,1)=3,INDEX(W4:W259,INDEX(V135,1))=0),AND(INDEX(W135,1)=0,INDEX(W4:W259,INDEX(V135,1))=3),AND(INDEX(W135,1)=1,INDEX(W4:W259,INDEX(V135,1))=1)),"○","×"),"×")))</f>
        <v>－</v>
      </c>
    </row>
    <row r="136" customFormat="false" ht="13.5" hidden="false" customHeight="false" outlineLevel="0" collapsed="false">
      <c r="A136" s="35" t="n">
        <v>133</v>
      </c>
      <c r="B136" s="87"/>
      <c r="C136" s="92"/>
      <c r="D136" s="95"/>
      <c r="E136" s="87"/>
      <c r="F136" s="40"/>
      <c r="G136" s="86"/>
      <c r="H136" s="87"/>
      <c r="I136" s="43"/>
      <c r="J136" s="86"/>
      <c r="K136" s="87"/>
      <c r="L136" s="44"/>
      <c r="M136" s="86"/>
      <c r="N136" s="87"/>
      <c r="O136" s="45"/>
      <c r="P136" s="86"/>
      <c r="Q136" s="87"/>
      <c r="R136" s="46"/>
      <c r="S136" s="60"/>
      <c r="T136" s="48"/>
      <c r="U136" s="49"/>
      <c r="V136" s="59"/>
      <c r="W136" s="50"/>
      <c r="X136" s="51"/>
      <c r="Y136" s="60" t="n">
        <f aca="false">SUM(E136,H136,K136,N136,Q136,T136,W136)</f>
        <v>0</v>
      </c>
      <c r="Z136" s="53" t="n">
        <f aca="false">SUM(IF(INDEX(D136,1)=0,0,INDEX(Y4:Y259,INDEX(D136,1))),IF(INDEX(G136,1)=0,0,INDEX(Y4:Y259,INDEX(G136,1))),IF(INDEX(J136,1)=0,0,INDEX(Y4:Y259,INDEX(J136,1))),IF(INDEX(M136,1)=0,0,INDEX(Y4:Y259,INDEX(M136,1))),IF(INDEX(P136,1)=0,0,INDEX(Y4:Y259,INDEX(P136,1))),IF(INDEX(S136,1)=0,0,INDEX(Y4:Y259,INDEX(S136,1))),IF(INDEX(V136,1)=0,0,INDEX(Y4:Y259,INDEX(V136,1))))</f>
        <v>0</v>
      </c>
      <c r="AA136" s="54"/>
      <c r="AB136" s="60" t="str">
        <f aca="false">IF(OR(ISBLANK(D136),ISBLANK(E136),INDEX(D136,1)=0),"－",IF(OR(ISBLANK(INDEX(D4:D259,INDEX(D136,1))),ISBLANK(INDEX(E4:E259,INDEX(D136,1))),INDEX(D4:D259,INDEX(D136,1))=0),"－",IF(AND(INDEX(A136,1)=INDEX(D4:D259,INDEX(D136,1)),INDEX(D136,1)=INDEX(A4:A259,INDEX(D136,1)),NOT(INDEX(A136,1)=INDEX(D136,1))),IF(OR(AND(INDEX(E136,1)=3,INDEX(E4:E259,INDEX(D136,1))=0),AND(INDEX(E136,1)=0,INDEX(E4:E259,INDEX(D136,1))=3),AND(INDEX(E136,1)=1,INDEX(E4:E259,INDEX(D136,1))=1)),"○","×"),"×")))</f>
        <v>－</v>
      </c>
      <c r="AC136" s="55" t="str">
        <f aca="false">IF(OR(ISBLANK(G136),ISBLANK(H136),INDEX(G136,1)=0),"－",IF(OR(ISBLANK(INDEX(G4:G259,INDEX(G136,1))),ISBLANK(INDEX(H4:H259,INDEX(G136,1))),INDEX(G4:G259,INDEX(G136,1))=0),"－",IF(AND(INDEX(A136,1)=INDEX(G4:G259,INDEX(G136,1)),INDEX(G136,1)=INDEX(A4:A259,INDEX(G136,1)),NOT(INDEX(A136,1)=INDEX(G136,1))),IF(OR(AND(INDEX(H136,1)=3,INDEX(H4:H259,INDEX(G136,1))=0),AND(INDEX(H136,1)=0,INDEX(H4:H259,INDEX(G136,1))=3),AND(INDEX(H136,1)=1,INDEX(H4:H259,INDEX(G136,1))=1)),"○","×"),"×")))</f>
        <v>－</v>
      </c>
      <c r="AD136" s="55" t="str">
        <f aca="false">IF(OR(ISBLANK(J136),ISBLANK(K136),INDEX(J136,1)=0),"－",IF(OR(ISBLANK(INDEX(J4:J259,INDEX(J136,1))),ISBLANK(INDEX(K4:K259,INDEX(J136,1))),INDEX(J4:J259,INDEX(J136,1))=0),"－",IF(AND(INDEX(A136,1)=INDEX(J4:J259,INDEX(J136,1)),INDEX(J136,1)=INDEX(A4:A259,INDEX(J136,1)),NOT(INDEX(A136,1)=INDEX(J136,1))),IF(OR(AND(INDEX(K136,1)=3,INDEX(K4:K259,INDEX(J136,1))=0),AND(INDEX(K136,1)=0,INDEX(K4:K259,INDEX(J136,1))=3),AND(INDEX(K136,1)=1,INDEX(K4:K259,INDEX(J136,1))=1)),"○","×"),"×")))</f>
        <v>－</v>
      </c>
      <c r="AE136" s="55" t="str">
        <f aca="false">IF(OR(ISBLANK(M136),ISBLANK(N136),INDEX(M136,1)=0),"－",IF(OR(ISBLANK(INDEX(M4:M259,INDEX(M136,1))),ISBLANK(INDEX(N4:N259,INDEX(M136,1))),INDEX(M4:M259,INDEX(M136,1))=0),"－",IF(AND(INDEX(A136,1)=INDEX(M4:M259,INDEX(M136,1)),INDEX(M136,1)=INDEX(A4:A259,INDEX(M136,1)),NOT(INDEX(A136,1)=INDEX(M136,1))),IF(OR(AND(INDEX(N136,1)=3,INDEX(N4:N259,INDEX(M136,1))=0),AND(INDEX(N136,1)=0,INDEX(N4:N259,INDEX(M136,1))=3),AND(INDEX(N136,1)=1,INDEX(N4:N259,INDEX(M136,1))=1)),"○","×"),"×")))</f>
        <v>－</v>
      </c>
      <c r="AF136" s="55" t="str">
        <f aca="false">IF(OR(ISBLANK(P136),ISBLANK(Q136),INDEX(P136,1)=0),"－",IF(OR(ISBLANK(INDEX(P4:P259,INDEX(P136,1))),ISBLANK(INDEX(Q4:Q259,INDEX(P136,1))),INDEX(P4:P259,INDEX(P136,1))=0),"－",IF(AND(INDEX(A136,1)=INDEX(P4:P259,INDEX(P136,1)),INDEX(P136,1)=INDEX(A4:A259,INDEX(P136,1)),NOT(INDEX(A136,1)=INDEX(P136,1))),IF(OR(AND(INDEX(Q136,1)=3,INDEX(Q4:Q259,INDEX(P136,1))=0),AND(INDEX(Q136,1)=0,INDEX(Q4:Q259,INDEX(P136,1))=3),AND(INDEX(Q136,1)=1,INDEX(Q4:Q259,INDEX(P136,1))=1)),"○","×"),"×")))</f>
        <v>－</v>
      </c>
      <c r="AG136" s="56" t="str">
        <f aca="false">IF(OR(ISBLANK(S136),ISBLANK(T136),INDEX(S136,1)=0),"－",IF(OR(ISBLANK(INDEX(S4:S259,INDEX(S136,1))),ISBLANK(INDEX(T4:T259,INDEX(S136,1))),INDEX(S4:S259,INDEX(S136,1))=0),"－",IF(AND(INDEX(A136,1)=INDEX(S4:S259,INDEX(S136,1)),INDEX(S136,1)=INDEX(A4:A259,INDEX(S136,1)),NOT(INDEX(A136,1)=INDEX(S136,1))),IF(OR(AND(INDEX(T136,1)=3,INDEX(T4:T259,INDEX(S136,1))=0),AND(INDEX(T136,1)=0,INDEX(T4:T259,INDEX(S136,1))=3),AND(INDEX(T136,1)=1,INDEX(T4:T259,INDEX(S136,1))=1)),"○","×"),"×")))</f>
        <v>－</v>
      </c>
      <c r="AH136" s="53" t="str">
        <f aca="false">IF(OR(ISBLANK(V136),ISBLANK(W136),INDEX(V136,1)=0),"－",IF(OR(ISBLANK(INDEX(V4:V259,INDEX(V136,1))),ISBLANK(INDEX(W4:W259,INDEX(V136,1))),INDEX(V4:V259,INDEX(V136,1))=0),"－",IF(AND(INDEX(A136,1)=INDEX(V4:V259,INDEX(V136,1)),INDEX(V136,1)=INDEX(A4:A259,INDEX(V136,1)),NOT(INDEX(A136,1)=INDEX(V136,1))),IF(OR(AND(INDEX(W136,1)=3,INDEX(W4:W259,INDEX(V136,1))=0),AND(INDEX(W136,1)=0,INDEX(W4:W259,INDEX(V136,1))=3),AND(INDEX(W136,1)=1,INDEX(W4:W259,INDEX(V136,1))=1)),"○","×"),"×")))</f>
        <v>－</v>
      </c>
    </row>
    <row r="137" customFormat="false" ht="13.5" hidden="false" customHeight="false" outlineLevel="0" collapsed="false">
      <c r="A137" s="35" t="n">
        <v>134</v>
      </c>
      <c r="B137" s="87"/>
      <c r="C137" s="92"/>
      <c r="D137" s="95"/>
      <c r="E137" s="87"/>
      <c r="F137" s="40"/>
      <c r="G137" s="86"/>
      <c r="H137" s="87"/>
      <c r="I137" s="43"/>
      <c r="J137" s="86"/>
      <c r="K137" s="87"/>
      <c r="L137" s="44"/>
      <c r="M137" s="86"/>
      <c r="N137" s="87"/>
      <c r="O137" s="45"/>
      <c r="P137" s="86"/>
      <c r="Q137" s="87"/>
      <c r="R137" s="46"/>
      <c r="S137" s="60"/>
      <c r="T137" s="48"/>
      <c r="U137" s="49"/>
      <c r="V137" s="59"/>
      <c r="W137" s="50"/>
      <c r="X137" s="51"/>
      <c r="Y137" s="60" t="n">
        <f aca="false">SUM(E137,H137,K137,N137,Q137,T137,W137)</f>
        <v>0</v>
      </c>
      <c r="Z137" s="53" t="n">
        <f aca="false">SUM(IF(INDEX(D137,1)=0,0,INDEX(Y4:Y259,INDEX(D137,1))),IF(INDEX(G137,1)=0,0,INDEX(Y4:Y259,INDEX(G137,1))),IF(INDEX(J137,1)=0,0,INDEX(Y4:Y259,INDEX(J137,1))),IF(INDEX(M137,1)=0,0,INDEX(Y4:Y259,INDEX(M137,1))),IF(INDEX(P137,1)=0,0,INDEX(Y4:Y259,INDEX(P137,1))),IF(INDEX(S137,1)=0,0,INDEX(Y4:Y259,INDEX(S137,1))),IF(INDEX(V137,1)=0,0,INDEX(Y4:Y259,INDEX(V137,1))))</f>
        <v>0</v>
      </c>
      <c r="AA137" s="54"/>
      <c r="AB137" s="60" t="str">
        <f aca="false">IF(OR(ISBLANK(D137),ISBLANK(E137),INDEX(D137,1)=0),"－",IF(OR(ISBLANK(INDEX(D4:D259,INDEX(D137,1))),ISBLANK(INDEX(E4:E259,INDEX(D137,1))),INDEX(D4:D259,INDEX(D137,1))=0),"－",IF(AND(INDEX(A137,1)=INDEX(D4:D259,INDEX(D137,1)),INDEX(D137,1)=INDEX(A4:A259,INDEX(D137,1)),NOT(INDEX(A137,1)=INDEX(D137,1))),IF(OR(AND(INDEX(E137,1)=3,INDEX(E4:E259,INDEX(D137,1))=0),AND(INDEX(E137,1)=0,INDEX(E4:E259,INDEX(D137,1))=3),AND(INDEX(E137,1)=1,INDEX(E4:E259,INDEX(D137,1))=1)),"○","×"),"×")))</f>
        <v>－</v>
      </c>
      <c r="AC137" s="55" t="str">
        <f aca="false">IF(OR(ISBLANK(G137),ISBLANK(H137),INDEX(G137,1)=0),"－",IF(OR(ISBLANK(INDEX(G4:G259,INDEX(G137,1))),ISBLANK(INDEX(H4:H259,INDEX(G137,1))),INDEX(G4:G259,INDEX(G137,1))=0),"－",IF(AND(INDEX(A137,1)=INDEX(G4:G259,INDEX(G137,1)),INDEX(G137,1)=INDEX(A4:A259,INDEX(G137,1)),NOT(INDEX(A137,1)=INDEX(G137,1))),IF(OR(AND(INDEX(H137,1)=3,INDEX(H4:H259,INDEX(G137,1))=0),AND(INDEX(H137,1)=0,INDEX(H4:H259,INDEX(G137,1))=3),AND(INDEX(H137,1)=1,INDEX(H4:H259,INDEX(G137,1))=1)),"○","×"),"×")))</f>
        <v>－</v>
      </c>
      <c r="AD137" s="55" t="str">
        <f aca="false">IF(OR(ISBLANK(J137),ISBLANK(K137),INDEX(J137,1)=0),"－",IF(OR(ISBLANK(INDEX(J4:J259,INDEX(J137,1))),ISBLANK(INDEX(K4:K259,INDEX(J137,1))),INDEX(J4:J259,INDEX(J137,1))=0),"－",IF(AND(INDEX(A137,1)=INDEX(J4:J259,INDEX(J137,1)),INDEX(J137,1)=INDEX(A4:A259,INDEX(J137,1)),NOT(INDEX(A137,1)=INDEX(J137,1))),IF(OR(AND(INDEX(K137,1)=3,INDEX(K4:K259,INDEX(J137,1))=0),AND(INDEX(K137,1)=0,INDEX(K4:K259,INDEX(J137,1))=3),AND(INDEX(K137,1)=1,INDEX(K4:K259,INDEX(J137,1))=1)),"○","×"),"×")))</f>
        <v>－</v>
      </c>
      <c r="AE137" s="55" t="str">
        <f aca="false">IF(OR(ISBLANK(M137),ISBLANK(N137),INDEX(M137,1)=0),"－",IF(OR(ISBLANK(INDEX(M4:M259,INDEX(M137,1))),ISBLANK(INDEX(N4:N259,INDEX(M137,1))),INDEX(M4:M259,INDEX(M137,1))=0),"－",IF(AND(INDEX(A137,1)=INDEX(M4:M259,INDEX(M137,1)),INDEX(M137,1)=INDEX(A4:A259,INDEX(M137,1)),NOT(INDEX(A137,1)=INDEX(M137,1))),IF(OR(AND(INDEX(N137,1)=3,INDEX(N4:N259,INDEX(M137,1))=0),AND(INDEX(N137,1)=0,INDEX(N4:N259,INDEX(M137,1))=3),AND(INDEX(N137,1)=1,INDEX(N4:N259,INDEX(M137,1))=1)),"○","×"),"×")))</f>
        <v>－</v>
      </c>
      <c r="AF137" s="55" t="str">
        <f aca="false">IF(OR(ISBLANK(P137),ISBLANK(Q137),INDEX(P137,1)=0),"－",IF(OR(ISBLANK(INDEX(P4:P259,INDEX(P137,1))),ISBLANK(INDEX(Q4:Q259,INDEX(P137,1))),INDEX(P4:P259,INDEX(P137,1))=0),"－",IF(AND(INDEX(A137,1)=INDEX(P4:P259,INDEX(P137,1)),INDEX(P137,1)=INDEX(A4:A259,INDEX(P137,1)),NOT(INDEX(A137,1)=INDEX(P137,1))),IF(OR(AND(INDEX(Q137,1)=3,INDEX(Q4:Q259,INDEX(P137,1))=0),AND(INDEX(Q137,1)=0,INDEX(Q4:Q259,INDEX(P137,1))=3),AND(INDEX(Q137,1)=1,INDEX(Q4:Q259,INDEX(P137,1))=1)),"○","×"),"×")))</f>
        <v>－</v>
      </c>
      <c r="AG137" s="56" t="str">
        <f aca="false">IF(OR(ISBLANK(S137),ISBLANK(T137),INDEX(S137,1)=0),"－",IF(OR(ISBLANK(INDEX(S4:S259,INDEX(S137,1))),ISBLANK(INDEX(T4:T259,INDEX(S137,1))),INDEX(S4:S259,INDEX(S137,1))=0),"－",IF(AND(INDEX(A137,1)=INDEX(S4:S259,INDEX(S137,1)),INDEX(S137,1)=INDEX(A4:A259,INDEX(S137,1)),NOT(INDEX(A137,1)=INDEX(S137,1))),IF(OR(AND(INDEX(T137,1)=3,INDEX(T4:T259,INDEX(S137,1))=0),AND(INDEX(T137,1)=0,INDEX(T4:T259,INDEX(S137,1))=3),AND(INDEX(T137,1)=1,INDEX(T4:T259,INDEX(S137,1))=1)),"○","×"),"×")))</f>
        <v>－</v>
      </c>
      <c r="AH137" s="53" t="str">
        <f aca="false">IF(OR(ISBLANK(V137),ISBLANK(W137),INDEX(V137,1)=0),"－",IF(OR(ISBLANK(INDEX(V4:V259,INDEX(V137,1))),ISBLANK(INDEX(W4:W259,INDEX(V137,1))),INDEX(V4:V259,INDEX(V137,1))=0),"－",IF(AND(INDEX(A137,1)=INDEX(V4:V259,INDEX(V137,1)),INDEX(V137,1)=INDEX(A4:A259,INDEX(V137,1)),NOT(INDEX(A137,1)=INDEX(V137,1))),IF(OR(AND(INDEX(W137,1)=3,INDEX(W4:W259,INDEX(V137,1))=0),AND(INDEX(W137,1)=0,INDEX(W4:W259,INDEX(V137,1))=3),AND(INDEX(W137,1)=1,INDEX(W4:W259,INDEX(V137,1))=1)),"○","×"),"×")))</f>
        <v>－</v>
      </c>
    </row>
    <row r="138" customFormat="false" ht="13.5" hidden="false" customHeight="false" outlineLevel="0" collapsed="false">
      <c r="A138" s="35" t="n">
        <v>135</v>
      </c>
      <c r="B138" s="87"/>
      <c r="C138" s="92"/>
      <c r="D138" s="95"/>
      <c r="E138" s="87"/>
      <c r="F138" s="40"/>
      <c r="G138" s="86"/>
      <c r="H138" s="87"/>
      <c r="I138" s="43"/>
      <c r="J138" s="86"/>
      <c r="K138" s="87"/>
      <c r="L138" s="44"/>
      <c r="M138" s="86"/>
      <c r="N138" s="87"/>
      <c r="O138" s="45"/>
      <c r="P138" s="86"/>
      <c r="Q138" s="87"/>
      <c r="R138" s="46"/>
      <c r="S138" s="60"/>
      <c r="T138" s="48"/>
      <c r="U138" s="49"/>
      <c r="V138" s="59"/>
      <c r="W138" s="50"/>
      <c r="X138" s="51"/>
      <c r="Y138" s="60" t="n">
        <f aca="false">SUM(E138,H138,K138,N138,Q138,T138,W138)</f>
        <v>0</v>
      </c>
      <c r="Z138" s="53" t="n">
        <f aca="false">SUM(IF(INDEX(D138,1)=0,0,INDEX(Y4:Y259,INDEX(D138,1))),IF(INDEX(G138,1)=0,0,INDEX(Y4:Y259,INDEX(G138,1))),IF(INDEX(J138,1)=0,0,INDEX(Y4:Y259,INDEX(J138,1))),IF(INDEX(M138,1)=0,0,INDEX(Y4:Y259,INDEX(M138,1))),IF(INDEX(P138,1)=0,0,INDEX(Y4:Y259,INDEX(P138,1))),IF(INDEX(S138,1)=0,0,INDEX(Y4:Y259,INDEX(S138,1))),IF(INDEX(V138,1)=0,0,INDEX(Y4:Y259,INDEX(V138,1))))</f>
        <v>0</v>
      </c>
      <c r="AA138" s="54"/>
      <c r="AB138" s="60" t="str">
        <f aca="false">IF(OR(ISBLANK(D138),ISBLANK(E138),INDEX(D138,1)=0),"－",IF(OR(ISBLANK(INDEX(D4:D259,INDEX(D138,1))),ISBLANK(INDEX(E4:E259,INDEX(D138,1))),INDEX(D4:D259,INDEX(D138,1))=0),"－",IF(AND(INDEX(A138,1)=INDEX(D4:D259,INDEX(D138,1)),INDEX(D138,1)=INDEX(A4:A259,INDEX(D138,1)),NOT(INDEX(A138,1)=INDEX(D138,1))),IF(OR(AND(INDEX(E138,1)=3,INDEX(E4:E259,INDEX(D138,1))=0),AND(INDEX(E138,1)=0,INDEX(E4:E259,INDEX(D138,1))=3),AND(INDEX(E138,1)=1,INDEX(E4:E259,INDEX(D138,1))=1)),"○","×"),"×")))</f>
        <v>－</v>
      </c>
      <c r="AC138" s="55" t="str">
        <f aca="false">IF(OR(ISBLANK(G138),ISBLANK(H138),INDEX(G138,1)=0),"－",IF(OR(ISBLANK(INDEX(G4:G259,INDEX(G138,1))),ISBLANK(INDEX(H4:H259,INDEX(G138,1))),INDEX(G4:G259,INDEX(G138,1))=0),"－",IF(AND(INDEX(A138,1)=INDEX(G4:G259,INDEX(G138,1)),INDEX(G138,1)=INDEX(A4:A259,INDEX(G138,1)),NOT(INDEX(A138,1)=INDEX(G138,1))),IF(OR(AND(INDEX(H138,1)=3,INDEX(H4:H259,INDEX(G138,1))=0),AND(INDEX(H138,1)=0,INDEX(H4:H259,INDEX(G138,1))=3),AND(INDEX(H138,1)=1,INDEX(H4:H259,INDEX(G138,1))=1)),"○","×"),"×")))</f>
        <v>－</v>
      </c>
      <c r="AD138" s="55" t="str">
        <f aca="false">IF(OR(ISBLANK(J138),ISBLANK(K138),INDEX(J138,1)=0),"－",IF(OR(ISBLANK(INDEX(J4:J259,INDEX(J138,1))),ISBLANK(INDEX(K4:K259,INDEX(J138,1))),INDEX(J4:J259,INDEX(J138,1))=0),"－",IF(AND(INDEX(A138,1)=INDEX(J4:J259,INDEX(J138,1)),INDEX(J138,1)=INDEX(A4:A259,INDEX(J138,1)),NOT(INDEX(A138,1)=INDEX(J138,1))),IF(OR(AND(INDEX(K138,1)=3,INDEX(K4:K259,INDEX(J138,1))=0),AND(INDEX(K138,1)=0,INDEX(K4:K259,INDEX(J138,1))=3),AND(INDEX(K138,1)=1,INDEX(K4:K259,INDEX(J138,1))=1)),"○","×"),"×")))</f>
        <v>－</v>
      </c>
      <c r="AE138" s="55" t="str">
        <f aca="false">IF(OR(ISBLANK(M138),ISBLANK(N138),INDEX(M138,1)=0),"－",IF(OR(ISBLANK(INDEX(M4:M259,INDEX(M138,1))),ISBLANK(INDEX(N4:N259,INDEX(M138,1))),INDEX(M4:M259,INDEX(M138,1))=0),"－",IF(AND(INDEX(A138,1)=INDEX(M4:M259,INDEX(M138,1)),INDEX(M138,1)=INDEX(A4:A259,INDEX(M138,1)),NOT(INDEX(A138,1)=INDEX(M138,1))),IF(OR(AND(INDEX(N138,1)=3,INDEX(N4:N259,INDEX(M138,1))=0),AND(INDEX(N138,1)=0,INDEX(N4:N259,INDEX(M138,1))=3),AND(INDEX(N138,1)=1,INDEX(N4:N259,INDEX(M138,1))=1)),"○","×"),"×")))</f>
        <v>－</v>
      </c>
      <c r="AF138" s="55" t="str">
        <f aca="false">IF(OR(ISBLANK(P138),ISBLANK(Q138),INDEX(P138,1)=0),"－",IF(OR(ISBLANK(INDEX(P4:P259,INDEX(P138,1))),ISBLANK(INDEX(Q4:Q259,INDEX(P138,1))),INDEX(P4:P259,INDEX(P138,1))=0),"－",IF(AND(INDEX(A138,1)=INDEX(P4:P259,INDEX(P138,1)),INDEX(P138,1)=INDEX(A4:A259,INDEX(P138,1)),NOT(INDEX(A138,1)=INDEX(P138,1))),IF(OR(AND(INDEX(Q138,1)=3,INDEX(Q4:Q259,INDEX(P138,1))=0),AND(INDEX(Q138,1)=0,INDEX(Q4:Q259,INDEX(P138,1))=3),AND(INDEX(Q138,1)=1,INDEX(Q4:Q259,INDEX(P138,1))=1)),"○","×"),"×")))</f>
        <v>－</v>
      </c>
      <c r="AG138" s="56" t="str">
        <f aca="false">IF(OR(ISBLANK(S138),ISBLANK(T138),INDEX(S138,1)=0),"－",IF(OR(ISBLANK(INDEX(S4:S259,INDEX(S138,1))),ISBLANK(INDEX(T4:T259,INDEX(S138,1))),INDEX(S4:S259,INDEX(S138,1))=0),"－",IF(AND(INDEX(A138,1)=INDEX(S4:S259,INDEX(S138,1)),INDEX(S138,1)=INDEX(A4:A259,INDEX(S138,1)),NOT(INDEX(A138,1)=INDEX(S138,1))),IF(OR(AND(INDEX(T138,1)=3,INDEX(T4:T259,INDEX(S138,1))=0),AND(INDEX(T138,1)=0,INDEX(T4:T259,INDEX(S138,1))=3),AND(INDEX(T138,1)=1,INDEX(T4:T259,INDEX(S138,1))=1)),"○","×"),"×")))</f>
        <v>－</v>
      </c>
      <c r="AH138" s="53" t="str">
        <f aca="false">IF(OR(ISBLANK(V138),ISBLANK(W138),INDEX(V138,1)=0),"－",IF(OR(ISBLANK(INDEX(V4:V259,INDEX(V138,1))),ISBLANK(INDEX(W4:W259,INDEX(V138,1))),INDEX(V4:V259,INDEX(V138,1))=0),"－",IF(AND(INDEX(A138,1)=INDEX(V4:V259,INDEX(V138,1)),INDEX(V138,1)=INDEX(A4:A259,INDEX(V138,1)),NOT(INDEX(A138,1)=INDEX(V138,1))),IF(OR(AND(INDEX(W138,1)=3,INDEX(W4:W259,INDEX(V138,1))=0),AND(INDEX(W138,1)=0,INDEX(W4:W259,INDEX(V138,1))=3),AND(INDEX(W138,1)=1,INDEX(W4:W259,INDEX(V138,1))=1)),"○","×"),"×")))</f>
        <v>－</v>
      </c>
    </row>
    <row r="139" customFormat="false" ht="13.5" hidden="false" customHeight="false" outlineLevel="0" collapsed="false">
      <c r="A139" s="35" t="n">
        <v>136</v>
      </c>
      <c r="B139" s="87"/>
      <c r="C139" s="92"/>
      <c r="D139" s="95"/>
      <c r="E139" s="87"/>
      <c r="F139" s="40"/>
      <c r="G139" s="86"/>
      <c r="H139" s="87"/>
      <c r="I139" s="43"/>
      <c r="J139" s="86"/>
      <c r="K139" s="87"/>
      <c r="L139" s="44"/>
      <c r="M139" s="86"/>
      <c r="N139" s="87"/>
      <c r="O139" s="45"/>
      <c r="P139" s="86"/>
      <c r="Q139" s="87"/>
      <c r="R139" s="46"/>
      <c r="S139" s="60"/>
      <c r="T139" s="48"/>
      <c r="U139" s="49"/>
      <c r="V139" s="59"/>
      <c r="W139" s="50"/>
      <c r="X139" s="51"/>
      <c r="Y139" s="60" t="n">
        <f aca="false">SUM(E139,H139,K139,N139,Q139,T139,W139)</f>
        <v>0</v>
      </c>
      <c r="Z139" s="53" t="n">
        <f aca="false">SUM(IF(INDEX(D139,1)=0,0,INDEX(Y4:Y259,INDEX(D139,1))),IF(INDEX(G139,1)=0,0,INDEX(Y4:Y259,INDEX(G139,1))),IF(INDEX(J139,1)=0,0,INDEX(Y4:Y259,INDEX(J139,1))),IF(INDEX(M139,1)=0,0,INDEX(Y4:Y259,INDEX(M139,1))),IF(INDEX(P139,1)=0,0,INDEX(Y4:Y259,INDEX(P139,1))),IF(INDEX(S139,1)=0,0,INDEX(Y4:Y259,INDEX(S139,1))),IF(INDEX(V139,1)=0,0,INDEX(Y4:Y259,INDEX(V139,1))))</f>
        <v>0</v>
      </c>
      <c r="AA139" s="54"/>
      <c r="AB139" s="60" t="str">
        <f aca="false">IF(OR(ISBLANK(D139),ISBLANK(E139),INDEX(D139,1)=0),"－",IF(OR(ISBLANK(INDEX(D4:D259,INDEX(D139,1))),ISBLANK(INDEX(E4:E259,INDEX(D139,1))),INDEX(D4:D259,INDEX(D139,1))=0),"－",IF(AND(INDEX(A139,1)=INDEX(D4:D259,INDEX(D139,1)),INDEX(D139,1)=INDEX(A4:A259,INDEX(D139,1)),NOT(INDEX(A139,1)=INDEX(D139,1))),IF(OR(AND(INDEX(E139,1)=3,INDEX(E4:E259,INDEX(D139,1))=0),AND(INDEX(E139,1)=0,INDEX(E4:E259,INDEX(D139,1))=3),AND(INDEX(E139,1)=1,INDEX(E4:E259,INDEX(D139,1))=1)),"○","×"),"×")))</f>
        <v>－</v>
      </c>
      <c r="AC139" s="55" t="str">
        <f aca="false">IF(OR(ISBLANK(G139),ISBLANK(H139),INDEX(G139,1)=0),"－",IF(OR(ISBLANK(INDEX(G4:G259,INDEX(G139,1))),ISBLANK(INDEX(H4:H259,INDEX(G139,1))),INDEX(G4:G259,INDEX(G139,1))=0),"－",IF(AND(INDEX(A139,1)=INDEX(G4:G259,INDEX(G139,1)),INDEX(G139,1)=INDEX(A4:A259,INDEX(G139,1)),NOT(INDEX(A139,1)=INDEX(G139,1))),IF(OR(AND(INDEX(H139,1)=3,INDEX(H4:H259,INDEX(G139,1))=0),AND(INDEX(H139,1)=0,INDEX(H4:H259,INDEX(G139,1))=3),AND(INDEX(H139,1)=1,INDEX(H4:H259,INDEX(G139,1))=1)),"○","×"),"×")))</f>
        <v>－</v>
      </c>
      <c r="AD139" s="55" t="str">
        <f aca="false">IF(OR(ISBLANK(J139),ISBLANK(K139),INDEX(J139,1)=0),"－",IF(OR(ISBLANK(INDEX(J4:J259,INDEX(J139,1))),ISBLANK(INDEX(K4:K259,INDEX(J139,1))),INDEX(J4:J259,INDEX(J139,1))=0),"－",IF(AND(INDEX(A139,1)=INDEX(J4:J259,INDEX(J139,1)),INDEX(J139,1)=INDEX(A4:A259,INDEX(J139,1)),NOT(INDEX(A139,1)=INDEX(J139,1))),IF(OR(AND(INDEX(K139,1)=3,INDEX(K4:K259,INDEX(J139,1))=0),AND(INDEX(K139,1)=0,INDEX(K4:K259,INDEX(J139,1))=3),AND(INDEX(K139,1)=1,INDEX(K4:K259,INDEX(J139,1))=1)),"○","×"),"×")))</f>
        <v>－</v>
      </c>
      <c r="AE139" s="55" t="str">
        <f aca="false">IF(OR(ISBLANK(M139),ISBLANK(N139),INDEX(M139,1)=0),"－",IF(OR(ISBLANK(INDEX(M4:M259,INDEX(M139,1))),ISBLANK(INDEX(N4:N259,INDEX(M139,1))),INDEX(M4:M259,INDEX(M139,1))=0),"－",IF(AND(INDEX(A139,1)=INDEX(M4:M259,INDEX(M139,1)),INDEX(M139,1)=INDEX(A4:A259,INDEX(M139,1)),NOT(INDEX(A139,1)=INDEX(M139,1))),IF(OR(AND(INDEX(N139,1)=3,INDEX(N4:N259,INDEX(M139,1))=0),AND(INDEX(N139,1)=0,INDEX(N4:N259,INDEX(M139,1))=3),AND(INDEX(N139,1)=1,INDEX(N4:N259,INDEX(M139,1))=1)),"○","×"),"×")))</f>
        <v>－</v>
      </c>
      <c r="AF139" s="55" t="str">
        <f aca="false">IF(OR(ISBLANK(P139),ISBLANK(Q139),INDEX(P139,1)=0),"－",IF(OR(ISBLANK(INDEX(P4:P259,INDEX(P139,1))),ISBLANK(INDEX(Q4:Q259,INDEX(P139,1))),INDEX(P4:P259,INDEX(P139,1))=0),"－",IF(AND(INDEX(A139,1)=INDEX(P4:P259,INDEX(P139,1)),INDEX(P139,1)=INDEX(A4:A259,INDEX(P139,1)),NOT(INDEX(A139,1)=INDEX(P139,1))),IF(OR(AND(INDEX(Q139,1)=3,INDEX(Q4:Q259,INDEX(P139,1))=0),AND(INDEX(Q139,1)=0,INDEX(Q4:Q259,INDEX(P139,1))=3),AND(INDEX(Q139,1)=1,INDEX(Q4:Q259,INDEX(P139,1))=1)),"○","×"),"×")))</f>
        <v>－</v>
      </c>
      <c r="AG139" s="56" t="str">
        <f aca="false">IF(OR(ISBLANK(S139),ISBLANK(T139),INDEX(S139,1)=0),"－",IF(OR(ISBLANK(INDEX(S4:S259,INDEX(S139,1))),ISBLANK(INDEX(T4:T259,INDEX(S139,1))),INDEX(S4:S259,INDEX(S139,1))=0),"－",IF(AND(INDEX(A139,1)=INDEX(S4:S259,INDEX(S139,1)),INDEX(S139,1)=INDEX(A4:A259,INDEX(S139,1)),NOT(INDEX(A139,1)=INDEX(S139,1))),IF(OR(AND(INDEX(T139,1)=3,INDEX(T4:T259,INDEX(S139,1))=0),AND(INDEX(T139,1)=0,INDEX(T4:T259,INDEX(S139,1))=3),AND(INDEX(T139,1)=1,INDEX(T4:T259,INDEX(S139,1))=1)),"○","×"),"×")))</f>
        <v>－</v>
      </c>
      <c r="AH139" s="53" t="str">
        <f aca="false">IF(OR(ISBLANK(V139),ISBLANK(W139),INDEX(V139,1)=0),"－",IF(OR(ISBLANK(INDEX(V4:V259,INDEX(V139,1))),ISBLANK(INDEX(W4:W259,INDEX(V139,1))),INDEX(V4:V259,INDEX(V139,1))=0),"－",IF(AND(INDEX(A139,1)=INDEX(V4:V259,INDEX(V139,1)),INDEX(V139,1)=INDEX(A4:A259,INDEX(V139,1)),NOT(INDEX(A139,1)=INDEX(V139,1))),IF(OR(AND(INDEX(W139,1)=3,INDEX(W4:W259,INDEX(V139,1))=0),AND(INDEX(W139,1)=0,INDEX(W4:W259,INDEX(V139,1))=3),AND(INDEX(W139,1)=1,INDEX(W4:W259,INDEX(V139,1))=1)),"○","×"),"×")))</f>
        <v>－</v>
      </c>
    </row>
    <row r="140" customFormat="false" ht="13.5" hidden="false" customHeight="false" outlineLevel="0" collapsed="false">
      <c r="A140" s="35" t="n">
        <v>137</v>
      </c>
      <c r="B140" s="87"/>
      <c r="C140" s="92"/>
      <c r="D140" s="95"/>
      <c r="E140" s="87"/>
      <c r="F140" s="40"/>
      <c r="G140" s="86"/>
      <c r="H140" s="87"/>
      <c r="I140" s="43"/>
      <c r="J140" s="86"/>
      <c r="K140" s="87"/>
      <c r="L140" s="44"/>
      <c r="M140" s="86"/>
      <c r="N140" s="87"/>
      <c r="O140" s="45"/>
      <c r="P140" s="86"/>
      <c r="Q140" s="87"/>
      <c r="R140" s="46"/>
      <c r="S140" s="60"/>
      <c r="T140" s="48"/>
      <c r="U140" s="49"/>
      <c r="V140" s="59"/>
      <c r="W140" s="50"/>
      <c r="X140" s="51"/>
      <c r="Y140" s="60" t="n">
        <f aca="false">SUM(E140,H140,K140,N140,Q140,T140,W140)</f>
        <v>0</v>
      </c>
      <c r="Z140" s="53" t="n">
        <f aca="false">SUM(IF(INDEX(D140,1)=0,0,INDEX(Y4:Y259,INDEX(D140,1))),IF(INDEX(G140,1)=0,0,INDEX(Y4:Y259,INDEX(G140,1))),IF(INDEX(J140,1)=0,0,INDEX(Y4:Y259,INDEX(J140,1))),IF(INDEX(M140,1)=0,0,INDEX(Y4:Y259,INDEX(M140,1))),IF(INDEX(P140,1)=0,0,INDEX(Y4:Y259,INDEX(P140,1))),IF(INDEX(S140,1)=0,0,INDEX(Y4:Y259,INDEX(S140,1))),IF(INDEX(V140,1)=0,0,INDEX(Y4:Y259,INDEX(V140,1))))</f>
        <v>0</v>
      </c>
      <c r="AA140" s="54"/>
      <c r="AB140" s="60" t="str">
        <f aca="false">IF(OR(ISBLANK(D140),ISBLANK(E140),INDEX(D140,1)=0),"－",IF(OR(ISBLANK(INDEX(D4:D259,INDEX(D140,1))),ISBLANK(INDEX(E4:E259,INDEX(D140,1))),INDEX(D4:D259,INDEX(D140,1))=0),"－",IF(AND(INDEX(A140,1)=INDEX(D4:D259,INDEX(D140,1)),INDEX(D140,1)=INDEX(A4:A259,INDEX(D140,1)),NOT(INDEX(A140,1)=INDEX(D140,1))),IF(OR(AND(INDEX(E140,1)=3,INDEX(E4:E259,INDEX(D140,1))=0),AND(INDEX(E140,1)=0,INDEX(E4:E259,INDEX(D140,1))=3),AND(INDEX(E140,1)=1,INDEX(E4:E259,INDEX(D140,1))=1)),"○","×"),"×")))</f>
        <v>－</v>
      </c>
      <c r="AC140" s="55" t="str">
        <f aca="false">IF(OR(ISBLANK(G140),ISBLANK(H140),INDEX(G140,1)=0),"－",IF(OR(ISBLANK(INDEX(G4:G259,INDEX(G140,1))),ISBLANK(INDEX(H4:H259,INDEX(G140,1))),INDEX(G4:G259,INDEX(G140,1))=0),"－",IF(AND(INDEX(A140,1)=INDEX(G4:G259,INDEX(G140,1)),INDEX(G140,1)=INDEX(A4:A259,INDEX(G140,1)),NOT(INDEX(A140,1)=INDEX(G140,1))),IF(OR(AND(INDEX(H140,1)=3,INDEX(H4:H259,INDEX(G140,1))=0),AND(INDEX(H140,1)=0,INDEX(H4:H259,INDEX(G140,1))=3),AND(INDEX(H140,1)=1,INDEX(H4:H259,INDEX(G140,1))=1)),"○","×"),"×")))</f>
        <v>－</v>
      </c>
      <c r="AD140" s="55" t="str">
        <f aca="false">IF(OR(ISBLANK(J140),ISBLANK(K140),INDEX(J140,1)=0),"－",IF(OR(ISBLANK(INDEX(J4:J259,INDEX(J140,1))),ISBLANK(INDEX(K4:K259,INDEX(J140,1))),INDEX(J4:J259,INDEX(J140,1))=0),"－",IF(AND(INDEX(A140,1)=INDEX(J4:J259,INDEX(J140,1)),INDEX(J140,1)=INDEX(A4:A259,INDEX(J140,1)),NOT(INDEX(A140,1)=INDEX(J140,1))),IF(OR(AND(INDEX(K140,1)=3,INDEX(K4:K259,INDEX(J140,1))=0),AND(INDEX(K140,1)=0,INDEX(K4:K259,INDEX(J140,1))=3),AND(INDEX(K140,1)=1,INDEX(K4:K259,INDEX(J140,1))=1)),"○","×"),"×")))</f>
        <v>－</v>
      </c>
      <c r="AE140" s="55" t="str">
        <f aca="false">IF(OR(ISBLANK(M140),ISBLANK(N140),INDEX(M140,1)=0),"－",IF(OR(ISBLANK(INDEX(M4:M259,INDEX(M140,1))),ISBLANK(INDEX(N4:N259,INDEX(M140,1))),INDEX(M4:M259,INDEX(M140,1))=0),"－",IF(AND(INDEX(A140,1)=INDEX(M4:M259,INDEX(M140,1)),INDEX(M140,1)=INDEX(A4:A259,INDEX(M140,1)),NOT(INDEX(A140,1)=INDEX(M140,1))),IF(OR(AND(INDEX(N140,1)=3,INDEX(N4:N259,INDEX(M140,1))=0),AND(INDEX(N140,1)=0,INDEX(N4:N259,INDEX(M140,1))=3),AND(INDEX(N140,1)=1,INDEX(N4:N259,INDEX(M140,1))=1)),"○","×"),"×")))</f>
        <v>－</v>
      </c>
      <c r="AF140" s="55" t="str">
        <f aca="false">IF(OR(ISBLANK(P140),ISBLANK(Q140),INDEX(P140,1)=0),"－",IF(OR(ISBLANK(INDEX(P4:P259,INDEX(P140,1))),ISBLANK(INDEX(Q4:Q259,INDEX(P140,1))),INDEX(P4:P259,INDEX(P140,1))=0),"－",IF(AND(INDEX(A140,1)=INDEX(P4:P259,INDEX(P140,1)),INDEX(P140,1)=INDEX(A4:A259,INDEX(P140,1)),NOT(INDEX(A140,1)=INDEX(P140,1))),IF(OR(AND(INDEX(Q140,1)=3,INDEX(Q4:Q259,INDEX(P140,1))=0),AND(INDEX(Q140,1)=0,INDEX(Q4:Q259,INDEX(P140,1))=3),AND(INDEX(Q140,1)=1,INDEX(Q4:Q259,INDEX(P140,1))=1)),"○","×"),"×")))</f>
        <v>－</v>
      </c>
      <c r="AG140" s="56" t="str">
        <f aca="false">IF(OR(ISBLANK(S140),ISBLANK(T140),INDEX(S140,1)=0),"－",IF(OR(ISBLANK(INDEX(S4:S259,INDEX(S140,1))),ISBLANK(INDEX(T4:T259,INDEX(S140,1))),INDEX(S4:S259,INDEX(S140,1))=0),"－",IF(AND(INDEX(A140,1)=INDEX(S4:S259,INDEX(S140,1)),INDEX(S140,1)=INDEX(A4:A259,INDEX(S140,1)),NOT(INDEX(A140,1)=INDEX(S140,1))),IF(OR(AND(INDEX(T140,1)=3,INDEX(T4:T259,INDEX(S140,1))=0),AND(INDEX(T140,1)=0,INDEX(T4:T259,INDEX(S140,1))=3),AND(INDEX(T140,1)=1,INDEX(T4:T259,INDEX(S140,1))=1)),"○","×"),"×")))</f>
        <v>－</v>
      </c>
      <c r="AH140" s="53" t="str">
        <f aca="false">IF(OR(ISBLANK(V140),ISBLANK(W140),INDEX(V140,1)=0),"－",IF(OR(ISBLANK(INDEX(V4:V259,INDEX(V140,1))),ISBLANK(INDEX(W4:W259,INDEX(V140,1))),INDEX(V4:V259,INDEX(V140,1))=0),"－",IF(AND(INDEX(A140,1)=INDEX(V4:V259,INDEX(V140,1)),INDEX(V140,1)=INDEX(A4:A259,INDEX(V140,1)),NOT(INDEX(A140,1)=INDEX(V140,1))),IF(OR(AND(INDEX(W140,1)=3,INDEX(W4:W259,INDEX(V140,1))=0),AND(INDEX(W140,1)=0,INDEX(W4:W259,INDEX(V140,1))=3),AND(INDEX(W140,1)=1,INDEX(W4:W259,INDEX(V140,1))=1)),"○","×"),"×")))</f>
        <v>－</v>
      </c>
    </row>
    <row r="141" customFormat="false" ht="13.5" hidden="false" customHeight="false" outlineLevel="0" collapsed="false">
      <c r="A141" s="35" t="n">
        <v>138</v>
      </c>
      <c r="B141" s="87"/>
      <c r="C141" s="92"/>
      <c r="D141" s="95"/>
      <c r="E141" s="87"/>
      <c r="F141" s="40"/>
      <c r="G141" s="86"/>
      <c r="H141" s="87"/>
      <c r="I141" s="43"/>
      <c r="J141" s="86"/>
      <c r="K141" s="87"/>
      <c r="L141" s="44"/>
      <c r="M141" s="86"/>
      <c r="N141" s="87"/>
      <c r="O141" s="45"/>
      <c r="P141" s="86"/>
      <c r="Q141" s="87"/>
      <c r="R141" s="46"/>
      <c r="S141" s="60"/>
      <c r="T141" s="48"/>
      <c r="U141" s="49"/>
      <c r="V141" s="59"/>
      <c r="W141" s="50"/>
      <c r="X141" s="51"/>
      <c r="Y141" s="60" t="n">
        <f aca="false">SUM(E141,H141,K141,N141,Q141,T141,W141)</f>
        <v>0</v>
      </c>
      <c r="Z141" s="53" t="n">
        <f aca="false">SUM(IF(INDEX(D141,1)=0,0,INDEX(Y4:Y259,INDEX(D141,1))),IF(INDEX(G141,1)=0,0,INDEX(Y4:Y259,INDEX(G141,1))),IF(INDEX(J141,1)=0,0,INDEX(Y4:Y259,INDEX(J141,1))),IF(INDEX(M141,1)=0,0,INDEX(Y4:Y259,INDEX(M141,1))),IF(INDEX(P141,1)=0,0,INDEX(Y4:Y259,INDEX(P141,1))),IF(INDEX(S141,1)=0,0,INDEX(Y4:Y259,INDEX(S141,1))),IF(INDEX(V141,1)=0,0,INDEX(Y4:Y259,INDEX(V141,1))))</f>
        <v>0</v>
      </c>
      <c r="AA141" s="54"/>
      <c r="AB141" s="60" t="str">
        <f aca="false">IF(OR(ISBLANK(D141),ISBLANK(E141),INDEX(D141,1)=0),"－",IF(OR(ISBLANK(INDEX(D4:D259,INDEX(D141,1))),ISBLANK(INDEX(E4:E259,INDEX(D141,1))),INDEX(D4:D259,INDEX(D141,1))=0),"－",IF(AND(INDEX(A141,1)=INDEX(D4:D259,INDEX(D141,1)),INDEX(D141,1)=INDEX(A4:A259,INDEX(D141,1)),NOT(INDEX(A141,1)=INDEX(D141,1))),IF(OR(AND(INDEX(E141,1)=3,INDEX(E4:E259,INDEX(D141,1))=0),AND(INDEX(E141,1)=0,INDEX(E4:E259,INDEX(D141,1))=3),AND(INDEX(E141,1)=1,INDEX(E4:E259,INDEX(D141,1))=1)),"○","×"),"×")))</f>
        <v>－</v>
      </c>
      <c r="AC141" s="55" t="str">
        <f aca="false">IF(OR(ISBLANK(G141),ISBLANK(H141),INDEX(G141,1)=0),"－",IF(OR(ISBLANK(INDEX(G4:G259,INDEX(G141,1))),ISBLANK(INDEX(H4:H259,INDEX(G141,1))),INDEX(G4:G259,INDEX(G141,1))=0),"－",IF(AND(INDEX(A141,1)=INDEX(G4:G259,INDEX(G141,1)),INDEX(G141,1)=INDEX(A4:A259,INDEX(G141,1)),NOT(INDEX(A141,1)=INDEX(G141,1))),IF(OR(AND(INDEX(H141,1)=3,INDEX(H4:H259,INDEX(G141,1))=0),AND(INDEX(H141,1)=0,INDEX(H4:H259,INDEX(G141,1))=3),AND(INDEX(H141,1)=1,INDEX(H4:H259,INDEX(G141,1))=1)),"○","×"),"×")))</f>
        <v>－</v>
      </c>
      <c r="AD141" s="55" t="str">
        <f aca="false">IF(OR(ISBLANK(J141),ISBLANK(K141),INDEX(J141,1)=0),"－",IF(OR(ISBLANK(INDEX(J4:J259,INDEX(J141,1))),ISBLANK(INDEX(K4:K259,INDEX(J141,1))),INDEX(J4:J259,INDEX(J141,1))=0),"－",IF(AND(INDEX(A141,1)=INDEX(J4:J259,INDEX(J141,1)),INDEX(J141,1)=INDEX(A4:A259,INDEX(J141,1)),NOT(INDEX(A141,1)=INDEX(J141,1))),IF(OR(AND(INDEX(K141,1)=3,INDEX(K4:K259,INDEX(J141,1))=0),AND(INDEX(K141,1)=0,INDEX(K4:K259,INDEX(J141,1))=3),AND(INDEX(K141,1)=1,INDEX(K4:K259,INDEX(J141,1))=1)),"○","×"),"×")))</f>
        <v>－</v>
      </c>
      <c r="AE141" s="55" t="str">
        <f aca="false">IF(OR(ISBLANK(M141),ISBLANK(N141),INDEX(M141,1)=0),"－",IF(OR(ISBLANK(INDEX(M4:M259,INDEX(M141,1))),ISBLANK(INDEX(N4:N259,INDEX(M141,1))),INDEX(M4:M259,INDEX(M141,1))=0),"－",IF(AND(INDEX(A141,1)=INDEX(M4:M259,INDEX(M141,1)),INDEX(M141,1)=INDEX(A4:A259,INDEX(M141,1)),NOT(INDEX(A141,1)=INDEX(M141,1))),IF(OR(AND(INDEX(N141,1)=3,INDEX(N4:N259,INDEX(M141,1))=0),AND(INDEX(N141,1)=0,INDEX(N4:N259,INDEX(M141,1))=3),AND(INDEX(N141,1)=1,INDEX(N4:N259,INDEX(M141,1))=1)),"○","×"),"×")))</f>
        <v>－</v>
      </c>
      <c r="AF141" s="55" t="str">
        <f aca="false">IF(OR(ISBLANK(P141),ISBLANK(Q141),INDEX(P141,1)=0),"－",IF(OR(ISBLANK(INDEX(P4:P259,INDEX(P141,1))),ISBLANK(INDEX(Q4:Q259,INDEX(P141,1))),INDEX(P4:P259,INDEX(P141,1))=0),"－",IF(AND(INDEX(A141,1)=INDEX(P4:P259,INDEX(P141,1)),INDEX(P141,1)=INDEX(A4:A259,INDEX(P141,1)),NOT(INDEX(A141,1)=INDEX(P141,1))),IF(OR(AND(INDEX(Q141,1)=3,INDEX(Q4:Q259,INDEX(P141,1))=0),AND(INDEX(Q141,1)=0,INDEX(Q4:Q259,INDEX(P141,1))=3),AND(INDEX(Q141,1)=1,INDEX(Q4:Q259,INDEX(P141,1))=1)),"○","×"),"×")))</f>
        <v>－</v>
      </c>
      <c r="AG141" s="56" t="str">
        <f aca="false">IF(OR(ISBLANK(S141),ISBLANK(T141),INDEX(S141,1)=0),"－",IF(OR(ISBLANK(INDEX(S4:S259,INDEX(S141,1))),ISBLANK(INDEX(T4:T259,INDEX(S141,1))),INDEX(S4:S259,INDEX(S141,1))=0),"－",IF(AND(INDEX(A141,1)=INDEX(S4:S259,INDEX(S141,1)),INDEX(S141,1)=INDEX(A4:A259,INDEX(S141,1)),NOT(INDEX(A141,1)=INDEX(S141,1))),IF(OR(AND(INDEX(T141,1)=3,INDEX(T4:T259,INDEX(S141,1))=0),AND(INDEX(T141,1)=0,INDEX(T4:T259,INDEX(S141,1))=3),AND(INDEX(T141,1)=1,INDEX(T4:T259,INDEX(S141,1))=1)),"○","×"),"×")))</f>
        <v>－</v>
      </c>
      <c r="AH141" s="53" t="str">
        <f aca="false">IF(OR(ISBLANK(V141),ISBLANK(W141),INDEX(V141,1)=0),"－",IF(OR(ISBLANK(INDEX(V4:V259,INDEX(V141,1))),ISBLANK(INDEX(W4:W259,INDEX(V141,1))),INDEX(V4:V259,INDEX(V141,1))=0),"－",IF(AND(INDEX(A141,1)=INDEX(V4:V259,INDEX(V141,1)),INDEX(V141,1)=INDEX(A4:A259,INDEX(V141,1)),NOT(INDEX(A141,1)=INDEX(V141,1))),IF(OR(AND(INDEX(W141,1)=3,INDEX(W4:W259,INDEX(V141,1))=0),AND(INDEX(W141,1)=0,INDEX(W4:W259,INDEX(V141,1))=3),AND(INDEX(W141,1)=1,INDEX(W4:W259,INDEX(V141,1))=1)),"○","×"),"×")))</f>
        <v>－</v>
      </c>
    </row>
    <row r="142" customFormat="false" ht="13.5" hidden="false" customHeight="false" outlineLevel="0" collapsed="false">
      <c r="A142" s="35" t="n">
        <v>139</v>
      </c>
      <c r="B142" s="87"/>
      <c r="C142" s="92"/>
      <c r="D142" s="95"/>
      <c r="E142" s="87"/>
      <c r="F142" s="40"/>
      <c r="G142" s="86"/>
      <c r="H142" s="87"/>
      <c r="I142" s="43"/>
      <c r="J142" s="86"/>
      <c r="K142" s="87"/>
      <c r="L142" s="44"/>
      <c r="M142" s="86"/>
      <c r="N142" s="87"/>
      <c r="O142" s="45"/>
      <c r="P142" s="86"/>
      <c r="Q142" s="87"/>
      <c r="R142" s="46"/>
      <c r="S142" s="60"/>
      <c r="T142" s="48"/>
      <c r="U142" s="49"/>
      <c r="V142" s="59"/>
      <c r="W142" s="50"/>
      <c r="X142" s="51"/>
      <c r="Y142" s="60" t="n">
        <f aca="false">SUM(E142,H142,K142,N142,Q142,T142,W142)</f>
        <v>0</v>
      </c>
      <c r="Z142" s="53" t="n">
        <f aca="false">SUM(IF(INDEX(D142,1)=0,0,INDEX(Y4:Y259,INDEX(D142,1))),IF(INDEX(G142,1)=0,0,INDEX(Y4:Y259,INDEX(G142,1))),IF(INDEX(J142,1)=0,0,INDEX(Y4:Y259,INDEX(J142,1))),IF(INDEX(M142,1)=0,0,INDEX(Y4:Y259,INDEX(M142,1))),IF(INDEX(P142,1)=0,0,INDEX(Y4:Y259,INDEX(P142,1))),IF(INDEX(S142,1)=0,0,INDEX(Y4:Y259,INDEX(S142,1))),IF(INDEX(V142,1)=0,0,INDEX(Y4:Y259,INDEX(V142,1))))</f>
        <v>0</v>
      </c>
      <c r="AA142" s="54"/>
      <c r="AB142" s="60" t="str">
        <f aca="false">IF(OR(ISBLANK(D142),ISBLANK(E142),INDEX(D142,1)=0),"－",IF(OR(ISBLANK(INDEX(D4:D259,INDEX(D142,1))),ISBLANK(INDEX(E4:E259,INDEX(D142,1))),INDEX(D4:D259,INDEX(D142,1))=0),"－",IF(AND(INDEX(A142,1)=INDEX(D4:D259,INDEX(D142,1)),INDEX(D142,1)=INDEX(A4:A259,INDEX(D142,1)),NOT(INDEX(A142,1)=INDEX(D142,1))),IF(OR(AND(INDEX(E142,1)=3,INDEX(E4:E259,INDEX(D142,1))=0),AND(INDEX(E142,1)=0,INDEX(E4:E259,INDEX(D142,1))=3),AND(INDEX(E142,1)=1,INDEX(E4:E259,INDEX(D142,1))=1)),"○","×"),"×")))</f>
        <v>－</v>
      </c>
      <c r="AC142" s="55" t="str">
        <f aca="false">IF(OR(ISBLANK(G142),ISBLANK(H142),INDEX(G142,1)=0),"－",IF(OR(ISBLANK(INDEX(G4:G259,INDEX(G142,1))),ISBLANK(INDEX(H4:H259,INDEX(G142,1))),INDEX(G4:G259,INDEX(G142,1))=0),"－",IF(AND(INDEX(A142,1)=INDEX(G4:G259,INDEX(G142,1)),INDEX(G142,1)=INDEX(A4:A259,INDEX(G142,1)),NOT(INDEX(A142,1)=INDEX(G142,1))),IF(OR(AND(INDEX(H142,1)=3,INDEX(H4:H259,INDEX(G142,1))=0),AND(INDEX(H142,1)=0,INDEX(H4:H259,INDEX(G142,1))=3),AND(INDEX(H142,1)=1,INDEX(H4:H259,INDEX(G142,1))=1)),"○","×"),"×")))</f>
        <v>－</v>
      </c>
      <c r="AD142" s="55" t="str">
        <f aca="false">IF(OR(ISBLANK(J142),ISBLANK(K142),INDEX(J142,1)=0),"－",IF(OR(ISBLANK(INDEX(J4:J259,INDEX(J142,1))),ISBLANK(INDEX(K4:K259,INDEX(J142,1))),INDEX(J4:J259,INDEX(J142,1))=0),"－",IF(AND(INDEX(A142,1)=INDEX(J4:J259,INDEX(J142,1)),INDEX(J142,1)=INDEX(A4:A259,INDEX(J142,1)),NOT(INDEX(A142,1)=INDEX(J142,1))),IF(OR(AND(INDEX(K142,1)=3,INDEX(K4:K259,INDEX(J142,1))=0),AND(INDEX(K142,1)=0,INDEX(K4:K259,INDEX(J142,1))=3),AND(INDEX(K142,1)=1,INDEX(K4:K259,INDEX(J142,1))=1)),"○","×"),"×")))</f>
        <v>－</v>
      </c>
      <c r="AE142" s="55" t="str">
        <f aca="false">IF(OR(ISBLANK(M142),ISBLANK(N142),INDEX(M142,1)=0),"－",IF(OR(ISBLANK(INDEX(M4:M259,INDEX(M142,1))),ISBLANK(INDEX(N4:N259,INDEX(M142,1))),INDEX(M4:M259,INDEX(M142,1))=0),"－",IF(AND(INDEX(A142,1)=INDEX(M4:M259,INDEX(M142,1)),INDEX(M142,1)=INDEX(A4:A259,INDEX(M142,1)),NOT(INDEX(A142,1)=INDEX(M142,1))),IF(OR(AND(INDEX(N142,1)=3,INDEX(N4:N259,INDEX(M142,1))=0),AND(INDEX(N142,1)=0,INDEX(N4:N259,INDEX(M142,1))=3),AND(INDEX(N142,1)=1,INDEX(N4:N259,INDEX(M142,1))=1)),"○","×"),"×")))</f>
        <v>－</v>
      </c>
      <c r="AF142" s="55" t="str">
        <f aca="false">IF(OR(ISBLANK(P142),ISBLANK(Q142),INDEX(P142,1)=0),"－",IF(OR(ISBLANK(INDEX(P4:P259,INDEX(P142,1))),ISBLANK(INDEX(Q4:Q259,INDEX(P142,1))),INDEX(P4:P259,INDEX(P142,1))=0),"－",IF(AND(INDEX(A142,1)=INDEX(P4:P259,INDEX(P142,1)),INDEX(P142,1)=INDEX(A4:A259,INDEX(P142,1)),NOT(INDEX(A142,1)=INDEX(P142,1))),IF(OR(AND(INDEX(Q142,1)=3,INDEX(Q4:Q259,INDEX(P142,1))=0),AND(INDEX(Q142,1)=0,INDEX(Q4:Q259,INDEX(P142,1))=3),AND(INDEX(Q142,1)=1,INDEX(Q4:Q259,INDEX(P142,1))=1)),"○","×"),"×")))</f>
        <v>－</v>
      </c>
      <c r="AG142" s="56" t="str">
        <f aca="false">IF(OR(ISBLANK(S142),ISBLANK(T142),INDEX(S142,1)=0),"－",IF(OR(ISBLANK(INDEX(S4:S259,INDEX(S142,1))),ISBLANK(INDEX(T4:T259,INDEX(S142,1))),INDEX(S4:S259,INDEX(S142,1))=0),"－",IF(AND(INDEX(A142,1)=INDEX(S4:S259,INDEX(S142,1)),INDEX(S142,1)=INDEX(A4:A259,INDEX(S142,1)),NOT(INDEX(A142,1)=INDEX(S142,1))),IF(OR(AND(INDEX(T142,1)=3,INDEX(T4:T259,INDEX(S142,1))=0),AND(INDEX(T142,1)=0,INDEX(T4:T259,INDEX(S142,1))=3),AND(INDEX(T142,1)=1,INDEX(T4:T259,INDEX(S142,1))=1)),"○","×"),"×")))</f>
        <v>－</v>
      </c>
      <c r="AH142" s="53" t="str">
        <f aca="false">IF(OR(ISBLANK(V142),ISBLANK(W142),INDEX(V142,1)=0),"－",IF(OR(ISBLANK(INDEX(V4:V259,INDEX(V142,1))),ISBLANK(INDEX(W4:W259,INDEX(V142,1))),INDEX(V4:V259,INDEX(V142,1))=0),"－",IF(AND(INDEX(A142,1)=INDEX(V4:V259,INDEX(V142,1)),INDEX(V142,1)=INDEX(A4:A259,INDEX(V142,1)),NOT(INDEX(A142,1)=INDEX(V142,1))),IF(OR(AND(INDEX(W142,1)=3,INDEX(W4:W259,INDEX(V142,1))=0),AND(INDEX(W142,1)=0,INDEX(W4:W259,INDEX(V142,1))=3),AND(INDEX(W142,1)=1,INDEX(W4:W259,INDEX(V142,1))=1)),"○","×"),"×")))</f>
        <v>－</v>
      </c>
    </row>
    <row r="143" customFormat="false" ht="13.5" hidden="false" customHeight="false" outlineLevel="0" collapsed="false">
      <c r="A143" s="75" t="n">
        <v>140</v>
      </c>
      <c r="B143" s="88"/>
      <c r="C143" s="92"/>
      <c r="D143" s="96"/>
      <c r="E143" s="88"/>
      <c r="F143" s="40"/>
      <c r="G143" s="89"/>
      <c r="H143" s="88"/>
      <c r="I143" s="43"/>
      <c r="J143" s="89"/>
      <c r="K143" s="88"/>
      <c r="L143" s="44"/>
      <c r="M143" s="89"/>
      <c r="N143" s="88"/>
      <c r="O143" s="45"/>
      <c r="P143" s="89"/>
      <c r="Q143" s="88"/>
      <c r="R143" s="46"/>
      <c r="S143" s="81"/>
      <c r="T143" s="79"/>
      <c r="U143" s="49"/>
      <c r="V143" s="78"/>
      <c r="W143" s="80"/>
      <c r="X143" s="51"/>
      <c r="Y143" s="60" t="n">
        <f aca="false">SUM(E143,H143,K143,N143,Q143,T143,W143)</f>
        <v>0</v>
      </c>
      <c r="Z143" s="53" t="n">
        <f aca="false">SUM(IF(INDEX(D143,1)=0,0,INDEX(Y4:Y259,INDEX(D143,1))),IF(INDEX(G143,1)=0,0,INDEX(Y4:Y259,INDEX(G143,1))),IF(INDEX(J143,1)=0,0,INDEX(Y4:Y259,INDEX(J143,1))),IF(INDEX(M143,1)=0,0,INDEX(Y4:Y259,INDEX(M143,1))),IF(INDEX(P143,1)=0,0,INDEX(Y4:Y259,INDEX(P143,1))),IF(INDEX(S143,1)=0,0,INDEX(Y4:Y259,INDEX(S143,1))),IF(INDEX(V143,1)=0,0,INDEX(Y4:Y259,INDEX(V143,1))))</f>
        <v>0</v>
      </c>
      <c r="AA143" s="54"/>
      <c r="AB143" s="60" t="str">
        <f aca="false">IF(OR(ISBLANK(D143),ISBLANK(E143),INDEX(D143,1)=0),"－",IF(OR(ISBLANK(INDEX(D4:D259,INDEX(D143,1))),ISBLANK(INDEX(E4:E259,INDEX(D143,1))),INDEX(D4:D259,INDEX(D143,1))=0),"－",IF(AND(INDEX(A143,1)=INDEX(D4:D259,INDEX(D143,1)),INDEX(D143,1)=INDEX(A4:A259,INDEX(D143,1)),NOT(INDEX(A143,1)=INDEX(D143,1))),IF(OR(AND(INDEX(E143,1)=3,INDEX(E4:E259,INDEX(D143,1))=0),AND(INDEX(E143,1)=0,INDEX(E4:E259,INDEX(D143,1))=3),AND(INDEX(E143,1)=1,INDEX(E4:E259,INDEX(D143,1))=1)),"○","×"),"×")))</f>
        <v>－</v>
      </c>
      <c r="AC143" s="55" t="str">
        <f aca="false">IF(OR(ISBLANK(G143),ISBLANK(H143),INDEX(G143,1)=0),"－",IF(OR(ISBLANK(INDEX(G4:G259,INDEX(G143,1))),ISBLANK(INDEX(H4:H259,INDEX(G143,1))),INDEX(G4:G259,INDEX(G143,1))=0),"－",IF(AND(INDEX(A143,1)=INDEX(G4:G259,INDEX(G143,1)),INDEX(G143,1)=INDEX(A4:A259,INDEX(G143,1)),NOT(INDEX(A143,1)=INDEX(G143,1))),IF(OR(AND(INDEX(H143,1)=3,INDEX(H4:H259,INDEX(G143,1))=0),AND(INDEX(H143,1)=0,INDEX(H4:H259,INDEX(G143,1))=3),AND(INDEX(H143,1)=1,INDEX(H4:H259,INDEX(G143,1))=1)),"○","×"),"×")))</f>
        <v>－</v>
      </c>
      <c r="AD143" s="55" t="str">
        <f aca="false">IF(OR(ISBLANK(J143),ISBLANK(K143),INDEX(J143,1)=0),"－",IF(OR(ISBLANK(INDEX(J4:J259,INDEX(J143,1))),ISBLANK(INDEX(K4:K259,INDEX(J143,1))),INDEX(J4:J259,INDEX(J143,1))=0),"－",IF(AND(INDEX(A143,1)=INDEX(J4:J259,INDEX(J143,1)),INDEX(J143,1)=INDEX(A4:A259,INDEX(J143,1)),NOT(INDEX(A143,1)=INDEX(J143,1))),IF(OR(AND(INDEX(K143,1)=3,INDEX(K4:K259,INDEX(J143,1))=0),AND(INDEX(K143,1)=0,INDEX(K4:K259,INDEX(J143,1))=3),AND(INDEX(K143,1)=1,INDEX(K4:K259,INDEX(J143,1))=1)),"○","×"),"×")))</f>
        <v>－</v>
      </c>
      <c r="AE143" s="55" t="str">
        <f aca="false">IF(OR(ISBLANK(M143),ISBLANK(N143),INDEX(M143,1)=0),"－",IF(OR(ISBLANK(INDEX(M4:M259,INDEX(M143,1))),ISBLANK(INDEX(N4:N259,INDEX(M143,1))),INDEX(M4:M259,INDEX(M143,1))=0),"－",IF(AND(INDEX(A143,1)=INDEX(M4:M259,INDEX(M143,1)),INDEX(M143,1)=INDEX(A4:A259,INDEX(M143,1)),NOT(INDEX(A143,1)=INDEX(M143,1))),IF(OR(AND(INDEX(N143,1)=3,INDEX(N4:N259,INDEX(M143,1))=0),AND(INDEX(N143,1)=0,INDEX(N4:N259,INDEX(M143,1))=3),AND(INDEX(N143,1)=1,INDEX(N4:N259,INDEX(M143,1))=1)),"○","×"),"×")))</f>
        <v>－</v>
      </c>
      <c r="AF143" s="55" t="str">
        <f aca="false">IF(OR(ISBLANK(P143),ISBLANK(Q143),INDEX(P143,1)=0),"－",IF(OR(ISBLANK(INDEX(P4:P259,INDEX(P143,1))),ISBLANK(INDEX(Q4:Q259,INDEX(P143,1))),INDEX(P4:P259,INDEX(P143,1))=0),"－",IF(AND(INDEX(A143,1)=INDEX(P4:P259,INDEX(P143,1)),INDEX(P143,1)=INDEX(A4:A259,INDEX(P143,1)),NOT(INDEX(A143,1)=INDEX(P143,1))),IF(OR(AND(INDEX(Q143,1)=3,INDEX(Q4:Q259,INDEX(P143,1))=0),AND(INDEX(Q143,1)=0,INDEX(Q4:Q259,INDEX(P143,1))=3),AND(INDEX(Q143,1)=1,INDEX(Q4:Q259,INDEX(P143,1))=1)),"○","×"),"×")))</f>
        <v>－</v>
      </c>
      <c r="AG143" s="56" t="str">
        <f aca="false">IF(OR(ISBLANK(S143),ISBLANK(T143),INDEX(S143,1)=0),"－",IF(OR(ISBLANK(INDEX(S4:S259,INDEX(S143,1))),ISBLANK(INDEX(T4:T259,INDEX(S143,1))),INDEX(S4:S259,INDEX(S143,1))=0),"－",IF(AND(INDEX(A143,1)=INDEX(S4:S259,INDEX(S143,1)),INDEX(S143,1)=INDEX(A4:A259,INDEX(S143,1)),NOT(INDEX(A143,1)=INDEX(S143,1))),IF(OR(AND(INDEX(T143,1)=3,INDEX(T4:T259,INDEX(S143,1))=0),AND(INDEX(T143,1)=0,INDEX(T4:T259,INDEX(S143,1))=3),AND(INDEX(T143,1)=1,INDEX(T4:T259,INDEX(S143,1))=1)),"○","×"),"×")))</f>
        <v>－</v>
      </c>
      <c r="AH143" s="53" t="str">
        <f aca="false">IF(OR(ISBLANK(V143),ISBLANK(W143),INDEX(V143,1)=0),"－",IF(OR(ISBLANK(INDEX(V4:V259,INDEX(V143,1))),ISBLANK(INDEX(W4:W259,INDEX(V143,1))),INDEX(V4:V259,INDEX(V143,1))=0),"－",IF(AND(INDEX(A143,1)=INDEX(V4:V259,INDEX(V143,1)),INDEX(V143,1)=INDEX(A4:A259,INDEX(V143,1)),NOT(INDEX(A143,1)=INDEX(V143,1))),IF(OR(AND(INDEX(W143,1)=3,INDEX(W4:W259,INDEX(V143,1))=0),AND(INDEX(W143,1)=0,INDEX(W4:W259,INDEX(V143,1))=3),AND(INDEX(W143,1)=1,INDEX(W4:W259,INDEX(V143,1))=1)),"○","×"),"×")))</f>
        <v>－</v>
      </c>
    </row>
    <row r="144" customFormat="false" ht="13.5" hidden="false" customHeight="false" outlineLevel="0" collapsed="false">
      <c r="A144" s="35" t="n">
        <v>141</v>
      </c>
      <c r="B144" s="87"/>
      <c r="C144" s="92"/>
      <c r="D144" s="95"/>
      <c r="E144" s="87"/>
      <c r="F144" s="40"/>
      <c r="G144" s="86"/>
      <c r="H144" s="87"/>
      <c r="I144" s="43"/>
      <c r="J144" s="86"/>
      <c r="K144" s="87"/>
      <c r="L144" s="44"/>
      <c r="M144" s="86"/>
      <c r="N144" s="87"/>
      <c r="O144" s="45"/>
      <c r="P144" s="86"/>
      <c r="Q144" s="87"/>
      <c r="R144" s="46"/>
      <c r="S144" s="60"/>
      <c r="T144" s="48"/>
      <c r="U144" s="49"/>
      <c r="V144" s="59"/>
      <c r="W144" s="50"/>
      <c r="X144" s="51"/>
      <c r="Y144" s="71" t="n">
        <f aca="false">SUM(E144,H144,K144,N144,Q144,T144,W144)</f>
        <v>0</v>
      </c>
      <c r="Z144" s="72" t="n">
        <f aca="false">SUM(IF(INDEX(D144,1)=0,0,INDEX(Y4:Y259,INDEX(D144,1))),IF(INDEX(G144,1)=0,0,INDEX(Y4:Y259,INDEX(G144,1))),IF(INDEX(J144,1)=0,0,INDEX(Y4:Y259,INDEX(J144,1))),IF(INDEX(M144,1)=0,0,INDEX(Y4:Y259,INDEX(M144,1))),IF(INDEX(P144,1)=0,0,INDEX(Y4:Y259,INDEX(P144,1))),IF(INDEX(S144,1)=0,0,INDEX(Y4:Y259,INDEX(S144,1))),IF(INDEX(V144,1)=0,0,INDEX(Y4:Y259,INDEX(V144,1))))</f>
        <v>0</v>
      </c>
      <c r="AA144" s="54"/>
      <c r="AB144" s="71" t="str">
        <f aca="false">IF(OR(ISBLANK(D144),ISBLANK(E144),INDEX(D144,1)=0),"－",IF(OR(ISBLANK(INDEX(D4:D259,INDEX(D144,1))),ISBLANK(INDEX(E4:E259,INDEX(D144,1))),INDEX(D4:D259,INDEX(D144,1))=0),"－",IF(AND(INDEX(A144,1)=INDEX(D4:D259,INDEX(D144,1)),INDEX(D144,1)=INDEX(A4:A259,INDEX(D144,1)),NOT(INDEX(A144,1)=INDEX(D144,1))),IF(OR(AND(INDEX(E144,1)=3,INDEX(E4:E259,INDEX(D144,1))=0),AND(INDEX(E144,1)=0,INDEX(E4:E259,INDEX(D144,1))=3),AND(INDEX(E144,1)=1,INDEX(E4:E259,INDEX(D144,1))=1)),"○","×"),"×")))</f>
        <v>－</v>
      </c>
      <c r="AC144" s="73" t="str">
        <f aca="false">IF(OR(ISBLANK(G144),ISBLANK(H144),INDEX(G144,1)=0),"－",IF(OR(ISBLANK(INDEX(G4:G259,INDEX(G144,1))),ISBLANK(INDEX(H4:H259,INDEX(G144,1))),INDEX(G4:G259,INDEX(G144,1))=0),"－",IF(AND(INDEX(A144,1)=INDEX(G4:G259,INDEX(G144,1)),INDEX(G144,1)=INDEX(A4:A259,INDEX(G144,1)),NOT(INDEX(A144,1)=INDEX(G144,1))),IF(OR(AND(INDEX(H144,1)=3,INDEX(H4:H259,INDEX(G144,1))=0),AND(INDEX(H144,1)=0,INDEX(H4:H259,INDEX(G144,1))=3),AND(INDEX(H144,1)=1,INDEX(H4:H259,INDEX(G144,1))=1)),"○","×"),"×")))</f>
        <v>－</v>
      </c>
      <c r="AD144" s="73" t="str">
        <f aca="false">IF(OR(ISBLANK(J144),ISBLANK(K144),INDEX(J144,1)=0),"－",IF(OR(ISBLANK(INDEX(J4:J259,INDEX(J144,1))),ISBLANK(INDEX(K4:K259,INDEX(J144,1))),INDEX(J4:J259,INDEX(J144,1))=0),"－",IF(AND(INDEX(A144,1)=INDEX(J4:J259,INDEX(J144,1)),INDEX(J144,1)=INDEX(A4:A259,INDEX(J144,1)),NOT(INDEX(A144,1)=INDEX(J144,1))),IF(OR(AND(INDEX(K144,1)=3,INDEX(K4:K259,INDEX(J144,1))=0),AND(INDEX(K144,1)=0,INDEX(K4:K259,INDEX(J144,1))=3),AND(INDEX(K144,1)=1,INDEX(K4:K259,INDEX(J144,1))=1)),"○","×"),"×")))</f>
        <v>－</v>
      </c>
      <c r="AE144" s="73" t="str">
        <f aca="false">IF(OR(ISBLANK(M144),ISBLANK(N144),INDEX(M144,1)=0),"－",IF(OR(ISBLANK(INDEX(M4:M259,INDEX(M144,1))),ISBLANK(INDEX(N4:N259,INDEX(M144,1))),INDEX(M4:M259,INDEX(M144,1))=0),"－",IF(AND(INDEX(A144,1)=INDEX(M4:M259,INDEX(M144,1)),INDEX(M144,1)=INDEX(A4:A259,INDEX(M144,1)),NOT(INDEX(A144,1)=INDEX(M144,1))),IF(OR(AND(INDEX(N144,1)=3,INDEX(N4:N259,INDEX(M144,1))=0),AND(INDEX(N144,1)=0,INDEX(N4:N259,INDEX(M144,1))=3),AND(INDEX(N144,1)=1,INDEX(N4:N259,INDEX(M144,1))=1)),"○","×"),"×")))</f>
        <v>－</v>
      </c>
      <c r="AF144" s="73" t="str">
        <f aca="false">IF(OR(ISBLANK(P144),ISBLANK(Q144),INDEX(P144,1)=0),"－",IF(OR(ISBLANK(INDEX(P4:P259,INDEX(P144,1))),ISBLANK(INDEX(Q4:Q259,INDEX(P144,1))),INDEX(P4:P259,INDEX(P144,1))=0),"－",IF(AND(INDEX(A144,1)=INDEX(P4:P259,INDEX(P144,1)),INDEX(P144,1)=INDEX(A4:A259,INDEX(P144,1)),NOT(INDEX(A144,1)=INDEX(P144,1))),IF(OR(AND(INDEX(Q144,1)=3,INDEX(Q4:Q259,INDEX(P144,1))=0),AND(INDEX(Q144,1)=0,INDEX(Q4:Q259,INDEX(P144,1))=3),AND(INDEX(Q144,1)=1,INDEX(Q4:Q259,INDEX(P144,1))=1)),"○","×"),"×")))</f>
        <v>－</v>
      </c>
      <c r="AG144" s="74" t="str">
        <f aca="false">IF(OR(ISBLANK(S144),ISBLANK(T144),INDEX(S144,1)=0),"－",IF(OR(ISBLANK(INDEX(S4:S259,INDEX(S144,1))),ISBLANK(INDEX(T4:T259,INDEX(S144,1))),INDEX(S4:S259,INDEX(S144,1))=0),"－",IF(AND(INDEX(A144,1)=INDEX(S4:S259,INDEX(S144,1)),INDEX(S144,1)=INDEX(A4:A259,INDEX(S144,1)),NOT(INDEX(A144,1)=INDEX(S144,1))),IF(OR(AND(INDEX(T144,1)=3,INDEX(T4:T259,INDEX(S144,1))=0),AND(INDEX(T144,1)=0,INDEX(T4:T259,INDEX(S144,1))=3),AND(INDEX(T144,1)=1,INDEX(T4:T259,INDEX(S144,1))=1)),"○","×"),"×")))</f>
        <v>－</v>
      </c>
      <c r="AH144" s="72" t="str">
        <f aca="false">IF(OR(ISBLANK(V144),ISBLANK(W144),INDEX(V144,1)=0),"－",IF(OR(ISBLANK(INDEX(V4:V259,INDEX(V144,1))),ISBLANK(INDEX(W4:W259,INDEX(V144,1))),INDEX(V4:V259,INDEX(V144,1))=0),"－",IF(AND(INDEX(A144,1)=INDEX(V4:V259,INDEX(V144,1)),INDEX(V144,1)=INDEX(A4:A259,INDEX(V144,1)),NOT(INDEX(A144,1)=INDEX(V144,1))),IF(OR(AND(INDEX(W144,1)=3,INDEX(W4:W259,INDEX(V144,1))=0),AND(INDEX(W144,1)=0,INDEX(W4:W259,INDEX(V144,1))=3),AND(INDEX(W144,1)=1,INDEX(W4:W259,INDEX(V144,1))=1)),"○","×"),"×")))</f>
        <v>－</v>
      </c>
    </row>
    <row r="145" customFormat="false" ht="13.5" hidden="false" customHeight="false" outlineLevel="0" collapsed="false">
      <c r="A145" s="35" t="n">
        <v>142</v>
      </c>
      <c r="B145" s="87"/>
      <c r="C145" s="92"/>
      <c r="D145" s="95"/>
      <c r="E145" s="87"/>
      <c r="F145" s="40"/>
      <c r="G145" s="86"/>
      <c r="H145" s="87"/>
      <c r="I145" s="43"/>
      <c r="J145" s="86"/>
      <c r="K145" s="87"/>
      <c r="L145" s="44"/>
      <c r="M145" s="86"/>
      <c r="N145" s="87"/>
      <c r="O145" s="45"/>
      <c r="P145" s="86"/>
      <c r="Q145" s="87"/>
      <c r="R145" s="46"/>
      <c r="S145" s="60"/>
      <c r="T145" s="48"/>
      <c r="U145" s="49"/>
      <c r="V145" s="59"/>
      <c r="W145" s="50"/>
      <c r="X145" s="51"/>
      <c r="Y145" s="60" t="n">
        <f aca="false">SUM(E145,H145,K145,N145,Q145,T145,W145)</f>
        <v>0</v>
      </c>
      <c r="Z145" s="53" t="n">
        <f aca="false">SUM(IF(INDEX(D145,1)=0,0,INDEX(Y4:Y259,INDEX(D145,1))),IF(INDEX(G145,1)=0,0,INDEX(Y4:Y259,INDEX(G145,1))),IF(INDEX(J145,1)=0,0,INDEX(Y4:Y259,INDEX(J145,1))),IF(INDEX(M145,1)=0,0,INDEX(Y4:Y259,INDEX(M145,1))),IF(INDEX(P145,1)=0,0,INDEX(Y4:Y259,INDEX(P145,1))),IF(INDEX(S145,1)=0,0,INDEX(Y4:Y259,INDEX(S145,1))),IF(INDEX(V145,1)=0,0,INDEX(Y4:Y259,INDEX(V145,1))))</f>
        <v>0</v>
      </c>
      <c r="AA145" s="54"/>
      <c r="AB145" s="60" t="str">
        <f aca="false">IF(OR(ISBLANK(D145),ISBLANK(E145),INDEX(D145,1)=0),"－",IF(OR(ISBLANK(INDEX(D4:D259,INDEX(D145,1))),ISBLANK(INDEX(E4:E259,INDEX(D145,1))),INDEX(D4:D259,INDEX(D145,1))=0),"－",IF(AND(INDEX(A145,1)=INDEX(D4:D259,INDEX(D145,1)),INDEX(D145,1)=INDEX(A4:A259,INDEX(D145,1)),NOT(INDEX(A145,1)=INDEX(D145,1))),IF(OR(AND(INDEX(E145,1)=3,INDEX(E4:E259,INDEX(D145,1))=0),AND(INDEX(E145,1)=0,INDEX(E4:E259,INDEX(D145,1))=3),AND(INDEX(E145,1)=1,INDEX(E4:E259,INDEX(D145,1))=1)),"○","×"),"×")))</f>
        <v>－</v>
      </c>
      <c r="AC145" s="55" t="str">
        <f aca="false">IF(OR(ISBLANK(G145),ISBLANK(H145),INDEX(G145,1)=0),"－",IF(OR(ISBLANK(INDEX(G4:G259,INDEX(G145,1))),ISBLANK(INDEX(H4:H259,INDEX(G145,1))),INDEX(G4:G259,INDEX(G145,1))=0),"－",IF(AND(INDEX(A145,1)=INDEX(G4:G259,INDEX(G145,1)),INDEX(G145,1)=INDEX(A4:A259,INDEX(G145,1)),NOT(INDEX(A145,1)=INDEX(G145,1))),IF(OR(AND(INDEX(H145,1)=3,INDEX(H4:H259,INDEX(G145,1))=0),AND(INDEX(H145,1)=0,INDEX(H4:H259,INDEX(G145,1))=3),AND(INDEX(H145,1)=1,INDEX(H4:H259,INDEX(G145,1))=1)),"○","×"),"×")))</f>
        <v>－</v>
      </c>
      <c r="AD145" s="55" t="str">
        <f aca="false">IF(OR(ISBLANK(J145),ISBLANK(K145),INDEX(J145,1)=0),"－",IF(OR(ISBLANK(INDEX(J4:J259,INDEX(J145,1))),ISBLANK(INDEX(K4:K259,INDEX(J145,1))),INDEX(J4:J259,INDEX(J145,1))=0),"－",IF(AND(INDEX(A145,1)=INDEX(J4:J259,INDEX(J145,1)),INDEX(J145,1)=INDEX(A4:A259,INDEX(J145,1)),NOT(INDEX(A145,1)=INDEX(J145,1))),IF(OR(AND(INDEX(K145,1)=3,INDEX(K4:K259,INDEX(J145,1))=0),AND(INDEX(K145,1)=0,INDEX(K4:K259,INDEX(J145,1))=3),AND(INDEX(K145,1)=1,INDEX(K4:K259,INDEX(J145,1))=1)),"○","×"),"×")))</f>
        <v>－</v>
      </c>
      <c r="AE145" s="55" t="str">
        <f aca="false">IF(OR(ISBLANK(M145),ISBLANK(N145),INDEX(M145,1)=0),"－",IF(OR(ISBLANK(INDEX(M4:M259,INDEX(M145,1))),ISBLANK(INDEX(N4:N259,INDEX(M145,1))),INDEX(M4:M259,INDEX(M145,1))=0),"－",IF(AND(INDEX(A145,1)=INDEX(M4:M259,INDEX(M145,1)),INDEX(M145,1)=INDEX(A4:A259,INDEX(M145,1)),NOT(INDEX(A145,1)=INDEX(M145,1))),IF(OR(AND(INDEX(N145,1)=3,INDEX(N4:N259,INDEX(M145,1))=0),AND(INDEX(N145,1)=0,INDEX(N4:N259,INDEX(M145,1))=3),AND(INDEX(N145,1)=1,INDEX(N4:N259,INDEX(M145,1))=1)),"○","×"),"×")))</f>
        <v>－</v>
      </c>
      <c r="AF145" s="55" t="str">
        <f aca="false">IF(OR(ISBLANK(P145),ISBLANK(Q145),INDEX(P145,1)=0),"－",IF(OR(ISBLANK(INDEX(P4:P259,INDEX(P145,1))),ISBLANK(INDEX(Q4:Q259,INDEX(P145,1))),INDEX(P4:P259,INDEX(P145,1))=0),"－",IF(AND(INDEX(A145,1)=INDEX(P4:P259,INDEX(P145,1)),INDEX(P145,1)=INDEX(A4:A259,INDEX(P145,1)),NOT(INDEX(A145,1)=INDEX(P145,1))),IF(OR(AND(INDEX(Q145,1)=3,INDEX(Q4:Q259,INDEX(P145,1))=0),AND(INDEX(Q145,1)=0,INDEX(Q4:Q259,INDEX(P145,1))=3),AND(INDEX(Q145,1)=1,INDEX(Q4:Q259,INDEX(P145,1))=1)),"○","×"),"×")))</f>
        <v>－</v>
      </c>
      <c r="AG145" s="56" t="str">
        <f aca="false">IF(OR(ISBLANK(S145),ISBLANK(T145),INDEX(S145,1)=0),"－",IF(OR(ISBLANK(INDEX(S4:S259,INDEX(S145,1))),ISBLANK(INDEX(T4:T259,INDEX(S145,1))),INDEX(S4:S259,INDEX(S145,1))=0),"－",IF(AND(INDEX(A145,1)=INDEX(S4:S259,INDEX(S145,1)),INDEX(S145,1)=INDEX(A4:A259,INDEX(S145,1)),NOT(INDEX(A145,1)=INDEX(S145,1))),IF(OR(AND(INDEX(T145,1)=3,INDEX(T4:T259,INDEX(S145,1))=0),AND(INDEX(T145,1)=0,INDEX(T4:T259,INDEX(S145,1))=3),AND(INDEX(T145,1)=1,INDEX(T4:T259,INDEX(S145,1))=1)),"○","×"),"×")))</f>
        <v>－</v>
      </c>
      <c r="AH145" s="53" t="str">
        <f aca="false">IF(OR(ISBLANK(V145),ISBLANK(W145),INDEX(V145,1)=0),"－",IF(OR(ISBLANK(INDEX(V4:V259,INDEX(V145,1))),ISBLANK(INDEX(W4:W259,INDEX(V145,1))),INDEX(V4:V259,INDEX(V145,1))=0),"－",IF(AND(INDEX(A145,1)=INDEX(V4:V259,INDEX(V145,1)),INDEX(V145,1)=INDEX(A4:A259,INDEX(V145,1)),NOT(INDEX(A145,1)=INDEX(V145,1))),IF(OR(AND(INDEX(W145,1)=3,INDEX(W4:W259,INDEX(V145,1))=0),AND(INDEX(W145,1)=0,INDEX(W4:W259,INDEX(V145,1))=3),AND(INDEX(W145,1)=1,INDEX(W4:W259,INDEX(V145,1))=1)),"○","×"),"×")))</f>
        <v>－</v>
      </c>
    </row>
    <row r="146" customFormat="false" ht="13.5" hidden="false" customHeight="false" outlineLevel="0" collapsed="false">
      <c r="A146" s="35" t="n">
        <v>143</v>
      </c>
      <c r="B146" s="87"/>
      <c r="C146" s="92"/>
      <c r="D146" s="95"/>
      <c r="E146" s="87"/>
      <c r="F146" s="40"/>
      <c r="G146" s="86"/>
      <c r="H146" s="87"/>
      <c r="I146" s="43"/>
      <c r="J146" s="86"/>
      <c r="K146" s="87"/>
      <c r="L146" s="44"/>
      <c r="M146" s="86"/>
      <c r="N146" s="87"/>
      <c r="O146" s="45"/>
      <c r="P146" s="86"/>
      <c r="Q146" s="87"/>
      <c r="R146" s="46"/>
      <c r="S146" s="60"/>
      <c r="T146" s="48"/>
      <c r="U146" s="49"/>
      <c r="V146" s="59"/>
      <c r="W146" s="50"/>
      <c r="X146" s="51"/>
      <c r="Y146" s="60" t="n">
        <f aca="false">SUM(E146,H146,K146,N146,Q146,T146,W146)</f>
        <v>0</v>
      </c>
      <c r="Z146" s="53" t="n">
        <f aca="false">SUM(IF(INDEX(D146,1)=0,0,INDEX(Y4:Y259,INDEX(D146,1))),IF(INDEX(G146,1)=0,0,INDEX(Y4:Y259,INDEX(G146,1))),IF(INDEX(J146,1)=0,0,INDEX(Y4:Y259,INDEX(J146,1))),IF(INDEX(M146,1)=0,0,INDEX(Y4:Y259,INDEX(M146,1))),IF(INDEX(P146,1)=0,0,INDEX(Y4:Y259,INDEX(P146,1))),IF(INDEX(S146,1)=0,0,INDEX(Y4:Y259,INDEX(S146,1))),IF(INDEX(V146,1)=0,0,INDEX(Y4:Y259,INDEX(V146,1))))</f>
        <v>0</v>
      </c>
      <c r="AA146" s="54"/>
      <c r="AB146" s="60" t="str">
        <f aca="false">IF(OR(ISBLANK(D146),ISBLANK(E146),INDEX(D146,1)=0),"－",IF(OR(ISBLANK(INDEX(D4:D259,INDEX(D146,1))),ISBLANK(INDEX(E4:E259,INDEX(D146,1))),INDEX(D4:D259,INDEX(D146,1))=0),"－",IF(AND(INDEX(A146,1)=INDEX(D4:D259,INDEX(D146,1)),INDEX(D146,1)=INDEX(A4:A259,INDEX(D146,1)),NOT(INDEX(A146,1)=INDEX(D146,1))),IF(OR(AND(INDEX(E146,1)=3,INDEX(E4:E259,INDEX(D146,1))=0),AND(INDEX(E146,1)=0,INDEX(E4:E259,INDEX(D146,1))=3),AND(INDEX(E146,1)=1,INDEX(E4:E259,INDEX(D146,1))=1)),"○","×"),"×")))</f>
        <v>－</v>
      </c>
      <c r="AC146" s="55" t="str">
        <f aca="false">IF(OR(ISBLANK(G146),ISBLANK(H146),INDEX(G146,1)=0),"－",IF(OR(ISBLANK(INDEX(G4:G259,INDEX(G146,1))),ISBLANK(INDEX(H4:H259,INDEX(G146,1))),INDEX(G4:G259,INDEX(G146,1))=0),"－",IF(AND(INDEX(A146,1)=INDEX(G4:G259,INDEX(G146,1)),INDEX(G146,1)=INDEX(A4:A259,INDEX(G146,1)),NOT(INDEX(A146,1)=INDEX(G146,1))),IF(OR(AND(INDEX(H146,1)=3,INDEX(H4:H259,INDEX(G146,1))=0),AND(INDEX(H146,1)=0,INDEX(H4:H259,INDEX(G146,1))=3),AND(INDEX(H146,1)=1,INDEX(H4:H259,INDEX(G146,1))=1)),"○","×"),"×")))</f>
        <v>－</v>
      </c>
      <c r="AD146" s="55" t="str">
        <f aca="false">IF(OR(ISBLANK(J146),ISBLANK(K146),INDEX(J146,1)=0),"－",IF(OR(ISBLANK(INDEX(J4:J259,INDEX(J146,1))),ISBLANK(INDEX(K4:K259,INDEX(J146,1))),INDEX(J4:J259,INDEX(J146,1))=0),"－",IF(AND(INDEX(A146,1)=INDEX(J4:J259,INDEX(J146,1)),INDEX(J146,1)=INDEX(A4:A259,INDEX(J146,1)),NOT(INDEX(A146,1)=INDEX(J146,1))),IF(OR(AND(INDEX(K146,1)=3,INDEX(K4:K259,INDEX(J146,1))=0),AND(INDEX(K146,1)=0,INDEX(K4:K259,INDEX(J146,1))=3),AND(INDEX(K146,1)=1,INDEX(K4:K259,INDEX(J146,1))=1)),"○","×"),"×")))</f>
        <v>－</v>
      </c>
      <c r="AE146" s="55" t="str">
        <f aca="false">IF(OR(ISBLANK(M146),ISBLANK(N146),INDEX(M146,1)=0),"－",IF(OR(ISBLANK(INDEX(M4:M259,INDEX(M146,1))),ISBLANK(INDEX(N4:N259,INDEX(M146,1))),INDEX(M4:M259,INDEX(M146,1))=0),"－",IF(AND(INDEX(A146,1)=INDEX(M4:M259,INDEX(M146,1)),INDEX(M146,1)=INDEX(A4:A259,INDEX(M146,1)),NOT(INDEX(A146,1)=INDEX(M146,1))),IF(OR(AND(INDEX(N146,1)=3,INDEX(N4:N259,INDEX(M146,1))=0),AND(INDEX(N146,1)=0,INDEX(N4:N259,INDEX(M146,1))=3),AND(INDEX(N146,1)=1,INDEX(N4:N259,INDEX(M146,1))=1)),"○","×"),"×")))</f>
        <v>－</v>
      </c>
      <c r="AF146" s="55" t="str">
        <f aca="false">IF(OR(ISBLANK(P146),ISBLANK(Q146),INDEX(P146,1)=0),"－",IF(OR(ISBLANK(INDEX(P4:P259,INDEX(P146,1))),ISBLANK(INDEX(Q4:Q259,INDEX(P146,1))),INDEX(P4:P259,INDEX(P146,1))=0),"－",IF(AND(INDEX(A146,1)=INDEX(P4:P259,INDEX(P146,1)),INDEX(P146,1)=INDEX(A4:A259,INDEX(P146,1)),NOT(INDEX(A146,1)=INDEX(P146,1))),IF(OR(AND(INDEX(Q146,1)=3,INDEX(Q4:Q259,INDEX(P146,1))=0),AND(INDEX(Q146,1)=0,INDEX(Q4:Q259,INDEX(P146,1))=3),AND(INDEX(Q146,1)=1,INDEX(Q4:Q259,INDEX(P146,1))=1)),"○","×"),"×")))</f>
        <v>－</v>
      </c>
      <c r="AG146" s="56" t="str">
        <f aca="false">IF(OR(ISBLANK(S146),ISBLANK(T146),INDEX(S146,1)=0),"－",IF(OR(ISBLANK(INDEX(S4:S259,INDEX(S146,1))),ISBLANK(INDEX(T4:T259,INDEX(S146,1))),INDEX(S4:S259,INDEX(S146,1))=0),"－",IF(AND(INDEX(A146,1)=INDEX(S4:S259,INDEX(S146,1)),INDEX(S146,1)=INDEX(A4:A259,INDEX(S146,1)),NOT(INDEX(A146,1)=INDEX(S146,1))),IF(OR(AND(INDEX(T146,1)=3,INDEX(T4:T259,INDEX(S146,1))=0),AND(INDEX(T146,1)=0,INDEX(T4:T259,INDEX(S146,1))=3),AND(INDEX(T146,1)=1,INDEX(T4:T259,INDEX(S146,1))=1)),"○","×"),"×")))</f>
        <v>－</v>
      </c>
      <c r="AH146" s="53" t="str">
        <f aca="false">IF(OR(ISBLANK(V146),ISBLANK(W146),INDEX(V146,1)=0),"－",IF(OR(ISBLANK(INDEX(V4:V259,INDEX(V146,1))),ISBLANK(INDEX(W4:W259,INDEX(V146,1))),INDEX(V4:V259,INDEX(V146,1))=0),"－",IF(AND(INDEX(A146,1)=INDEX(V4:V259,INDEX(V146,1)),INDEX(V146,1)=INDEX(A4:A259,INDEX(V146,1)),NOT(INDEX(A146,1)=INDEX(V146,1))),IF(OR(AND(INDEX(W146,1)=3,INDEX(W4:W259,INDEX(V146,1))=0),AND(INDEX(W146,1)=0,INDEX(W4:W259,INDEX(V146,1))=3),AND(INDEX(W146,1)=1,INDEX(W4:W259,INDEX(V146,1))=1)),"○","×"),"×")))</f>
        <v>－</v>
      </c>
    </row>
    <row r="147" customFormat="false" ht="13.5" hidden="false" customHeight="false" outlineLevel="0" collapsed="false">
      <c r="A147" s="35" t="n">
        <v>144</v>
      </c>
      <c r="B147" s="87"/>
      <c r="C147" s="92"/>
      <c r="D147" s="95"/>
      <c r="E147" s="87"/>
      <c r="F147" s="40"/>
      <c r="G147" s="86"/>
      <c r="H147" s="87"/>
      <c r="I147" s="43"/>
      <c r="J147" s="86"/>
      <c r="K147" s="87"/>
      <c r="L147" s="44"/>
      <c r="M147" s="86"/>
      <c r="N147" s="87"/>
      <c r="O147" s="45"/>
      <c r="P147" s="86"/>
      <c r="Q147" s="87"/>
      <c r="R147" s="46"/>
      <c r="S147" s="60"/>
      <c r="T147" s="48"/>
      <c r="U147" s="49"/>
      <c r="V147" s="59"/>
      <c r="W147" s="50"/>
      <c r="X147" s="51"/>
      <c r="Y147" s="60" t="n">
        <f aca="false">SUM(E147,H147,K147,N147,Q147,T147,W147)</f>
        <v>0</v>
      </c>
      <c r="Z147" s="53" t="n">
        <f aca="false">SUM(IF(INDEX(D147,1)=0,0,INDEX(Y4:Y259,INDEX(D147,1))),IF(INDEX(G147,1)=0,0,INDEX(Y4:Y259,INDEX(G147,1))),IF(INDEX(J147,1)=0,0,INDEX(Y4:Y259,INDEX(J147,1))),IF(INDEX(M147,1)=0,0,INDEX(Y4:Y259,INDEX(M147,1))),IF(INDEX(P147,1)=0,0,INDEX(Y4:Y259,INDEX(P147,1))),IF(INDEX(S147,1)=0,0,INDEX(Y4:Y259,INDEX(S147,1))),IF(INDEX(V147,1)=0,0,INDEX(Y4:Y259,INDEX(V147,1))))</f>
        <v>0</v>
      </c>
      <c r="AA147" s="54"/>
      <c r="AB147" s="60" t="str">
        <f aca="false">IF(OR(ISBLANK(D147),ISBLANK(E147),INDEX(D147,1)=0),"－",IF(OR(ISBLANK(INDEX(D4:D259,INDEX(D147,1))),ISBLANK(INDEX(E4:E259,INDEX(D147,1))),INDEX(D4:D259,INDEX(D147,1))=0),"－",IF(AND(INDEX(A147,1)=INDEX(D4:D259,INDEX(D147,1)),INDEX(D147,1)=INDEX(A4:A259,INDEX(D147,1)),NOT(INDEX(A147,1)=INDEX(D147,1))),IF(OR(AND(INDEX(E147,1)=3,INDEX(E4:E259,INDEX(D147,1))=0),AND(INDEX(E147,1)=0,INDEX(E4:E259,INDEX(D147,1))=3),AND(INDEX(E147,1)=1,INDEX(E4:E259,INDEX(D147,1))=1)),"○","×"),"×")))</f>
        <v>－</v>
      </c>
      <c r="AC147" s="55" t="str">
        <f aca="false">IF(OR(ISBLANK(G147),ISBLANK(H147),INDEX(G147,1)=0),"－",IF(OR(ISBLANK(INDEX(G4:G259,INDEX(G147,1))),ISBLANK(INDEX(H4:H259,INDEX(G147,1))),INDEX(G4:G259,INDEX(G147,1))=0),"－",IF(AND(INDEX(A147,1)=INDEX(G4:G259,INDEX(G147,1)),INDEX(G147,1)=INDEX(A4:A259,INDEX(G147,1)),NOT(INDEX(A147,1)=INDEX(G147,1))),IF(OR(AND(INDEX(H147,1)=3,INDEX(H4:H259,INDEX(G147,1))=0),AND(INDEX(H147,1)=0,INDEX(H4:H259,INDEX(G147,1))=3),AND(INDEX(H147,1)=1,INDEX(H4:H259,INDEX(G147,1))=1)),"○","×"),"×")))</f>
        <v>－</v>
      </c>
      <c r="AD147" s="55" t="str">
        <f aca="false">IF(OR(ISBLANK(J147),ISBLANK(K147),INDEX(J147,1)=0),"－",IF(OR(ISBLANK(INDEX(J4:J259,INDEX(J147,1))),ISBLANK(INDEX(K4:K259,INDEX(J147,1))),INDEX(J4:J259,INDEX(J147,1))=0),"－",IF(AND(INDEX(A147,1)=INDEX(J4:J259,INDEX(J147,1)),INDEX(J147,1)=INDEX(A4:A259,INDEX(J147,1)),NOT(INDEX(A147,1)=INDEX(J147,1))),IF(OR(AND(INDEX(K147,1)=3,INDEX(K4:K259,INDEX(J147,1))=0),AND(INDEX(K147,1)=0,INDEX(K4:K259,INDEX(J147,1))=3),AND(INDEX(K147,1)=1,INDEX(K4:K259,INDEX(J147,1))=1)),"○","×"),"×")))</f>
        <v>－</v>
      </c>
      <c r="AE147" s="55" t="str">
        <f aca="false">IF(OR(ISBLANK(M147),ISBLANK(N147),INDEX(M147,1)=0),"－",IF(OR(ISBLANK(INDEX(M4:M259,INDEX(M147,1))),ISBLANK(INDEX(N4:N259,INDEX(M147,1))),INDEX(M4:M259,INDEX(M147,1))=0),"－",IF(AND(INDEX(A147,1)=INDEX(M4:M259,INDEX(M147,1)),INDEX(M147,1)=INDEX(A4:A259,INDEX(M147,1)),NOT(INDEX(A147,1)=INDEX(M147,1))),IF(OR(AND(INDEX(N147,1)=3,INDEX(N4:N259,INDEX(M147,1))=0),AND(INDEX(N147,1)=0,INDEX(N4:N259,INDEX(M147,1))=3),AND(INDEX(N147,1)=1,INDEX(N4:N259,INDEX(M147,1))=1)),"○","×"),"×")))</f>
        <v>－</v>
      </c>
      <c r="AF147" s="55" t="str">
        <f aca="false">IF(OR(ISBLANK(P147),ISBLANK(Q147),INDEX(P147,1)=0),"－",IF(OR(ISBLANK(INDEX(P4:P259,INDEX(P147,1))),ISBLANK(INDEX(Q4:Q259,INDEX(P147,1))),INDEX(P4:P259,INDEX(P147,1))=0),"－",IF(AND(INDEX(A147,1)=INDEX(P4:P259,INDEX(P147,1)),INDEX(P147,1)=INDEX(A4:A259,INDEX(P147,1)),NOT(INDEX(A147,1)=INDEX(P147,1))),IF(OR(AND(INDEX(Q147,1)=3,INDEX(Q4:Q259,INDEX(P147,1))=0),AND(INDEX(Q147,1)=0,INDEX(Q4:Q259,INDEX(P147,1))=3),AND(INDEX(Q147,1)=1,INDEX(Q4:Q259,INDEX(P147,1))=1)),"○","×"),"×")))</f>
        <v>－</v>
      </c>
      <c r="AG147" s="56" t="str">
        <f aca="false">IF(OR(ISBLANK(S147),ISBLANK(T147),INDEX(S147,1)=0),"－",IF(OR(ISBLANK(INDEX(S4:S259,INDEX(S147,1))),ISBLANK(INDEX(T4:T259,INDEX(S147,1))),INDEX(S4:S259,INDEX(S147,1))=0),"－",IF(AND(INDEX(A147,1)=INDEX(S4:S259,INDEX(S147,1)),INDEX(S147,1)=INDEX(A4:A259,INDEX(S147,1)),NOT(INDEX(A147,1)=INDEX(S147,1))),IF(OR(AND(INDEX(T147,1)=3,INDEX(T4:T259,INDEX(S147,1))=0),AND(INDEX(T147,1)=0,INDEX(T4:T259,INDEX(S147,1))=3),AND(INDEX(T147,1)=1,INDEX(T4:T259,INDEX(S147,1))=1)),"○","×"),"×")))</f>
        <v>－</v>
      </c>
      <c r="AH147" s="53" t="str">
        <f aca="false">IF(OR(ISBLANK(V147),ISBLANK(W147),INDEX(V147,1)=0),"－",IF(OR(ISBLANK(INDEX(V4:V259,INDEX(V147,1))),ISBLANK(INDEX(W4:W259,INDEX(V147,1))),INDEX(V4:V259,INDEX(V147,1))=0),"－",IF(AND(INDEX(A147,1)=INDEX(V4:V259,INDEX(V147,1)),INDEX(V147,1)=INDEX(A4:A259,INDEX(V147,1)),NOT(INDEX(A147,1)=INDEX(V147,1))),IF(OR(AND(INDEX(W147,1)=3,INDEX(W4:W259,INDEX(V147,1))=0),AND(INDEX(W147,1)=0,INDEX(W4:W259,INDEX(V147,1))=3),AND(INDEX(W147,1)=1,INDEX(W4:W259,INDEX(V147,1))=1)),"○","×"),"×")))</f>
        <v>－</v>
      </c>
    </row>
    <row r="148" customFormat="false" ht="13.5" hidden="false" customHeight="false" outlineLevel="0" collapsed="false">
      <c r="A148" s="35" t="n">
        <v>145</v>
      </c>
      <c r="B148" s="87"/>
      <c r="C148" s="92"/>
      <c r="D148" s="95"/>
      <c r="E148" s="87"/>
      <c r="F148" s="40"/>
      <c r="G148" s="86"/>
      <c r="H148" s="87"/>
      <c r="I148" s="43"/>
      <c r="J148" s="86"/>
      <c r="K148" s="87"/>
      <c r="L148" s="44"/>
      <c r="M148" s="86"/>
      <c r="N148" s="87"/>
      <c r="O148" s="45"/>
      <c r="P148" s="86"/>
      <c r="Q148" s="87"/>
      <c r="R148" s="46"/>
      <c r="S148" s="60"/>
      <c r="T148" s="48"/>
      <c r="U148" s="49"/>
      <c r="V148" s="59"/>
      <c r="W148" s="50"/>
      <c r="X148" s="51"/>
      <c r="Y148" s="60" t="n">
        <f aca="false">SUM(E148,H148,K148,N148,Q148,T148,W148)</f>
        <v>0</v>
      </c>
      <c r="Z148" s="53" t="n">
        <f aca="false">SUM(IF(INDEX(D148,1)=0,0,INDEX(Y4:Y259,INDEX(D148,1))),IF(INDEX(G148,1)=0,0,INDEX(Y4:Y259,INDEX(G148,1))),IF(INDEX(J148,1)=0,0,INDEX(Y4:Y259,INDEX(J148,1))),IF(INDEX(M148,1)=0,0,INDEX(Y4:Y259,INDEX(M148,1))),IF(INDEX(P148,1)=0,0,INDEX(Y4:Y259,INDEX(P148,1))),IF(INDEX(S148,1)=0,0,INDEX(Y4:Y259,INDEX(S148,1))),IF(INDEX(V148,1)=0,0,INDEX(Y4:Y259,INDEX(V148,1))))</f>
        <v>0</v>
      </c>
      <c r="AA148" s="54"/>
      <c r="AB148" s="60" t="str">
        <f aca="false">IF(OR(ISBLANK(D148),ISBLANK(E148),INDEX(D148,1)=0),"－",IF(OR(ISBLANK(INDEX(D4:D259,INDEX(D148,1))),ISBLANK(INDEX(E4:E259,INDEX(D148,1))),INDEX(D4:D259,INDEX(D148,1))=0),"－",IF(AND(INDEX(A148,1)=INDEX(D4:D259,INDEX(D148,1)),INDEX(D148,1)=INDEX(A4:A259,INDEX(D148,1)),NOT(INDEX(A148,1)=INDEX(D148,1))),IF(OR(AND(INDEX(E148,1)=3,INDEX(E4:E259,INDEX(D148,1))=0),AND(INDEX(E148,1)=0,INDEX(E4:E259,INDEX(D148,1))=3),AND(INDEX(E148,1)=1,INDEX(E4:E259,INDEX(D148,1))=1)),"○","×"),"×")))</f>
        <v>－</v>
      </c>
      <c r="AC148" s="55" t="str">
        <f aca="false">IF(OR(ISBLANK(G148),ISBLANK(H148),INDEX(G148,1)=0),"－",IF(OR(ISBLANK(INDEX(G4:G259,INDEX(G148,1))),ISBLANK(INDEX(H4:H259,INDEX(G148,1))),INDEX(G4:G259,INDEX(G148,1))=0),"－",IF(AND(INDEX(A148,1)=INDEX(G4:G259,INDEX(G148,1)),INDEX(G148,1)=INDEX(A4:A259,INDEX(G148,1)),NOT(INDEX(A148,1)=INDEX(G148,1))),IF(OR(AND(INDEX(H148,1)=3,INDEX(H4:H259,INDEX(G148,1))=0),AND(INDEX(H148,1)=0,INDEX(H4:H259,INDEX(G148,1))=3),AND(INDEX(H148,1)=1,INDEX(H4:H259,INDEX(G148,1))=1)),"○","×"),"×")))</f>
        <v>－</v>
      </c>
      <c r="AD148" s="55" t="str">
        <f aca="false">IF(OR(ISBLANK(J148),ISBLANK(K148),INDEX(J148,1)=0),"－",IF(OR(ISBLANK(INDEX(J4:J259,INDEX(J148,1))),ISBLANK(INDEX(K4:K259,INDEX(J148,1))),INDEX(J4:J259,INDEX(J148,1))=0),"－",IF(AND(INDEX(A148,1)=INDEX(J4:J259,INDEX(J148,1)),INDEX(J148,1)=INDEX(A4:A259,INDEX(J148,1)),NOT(INDEX(A148,1)=INDEX(J148,1))),IF(OR(AND(INDEX(K148,1)=3,INDEX(K4:K259,INDEX(J148,1))=0),AND(INDEX(K148,1)=0,INDEX(K4:K259,INDEX(J148,1))=3),AND(INDEX(K148,1)=1,INDEX(K4:K259,INDEX(J148,1))=1)),"○","×"),"×")))</f>
        <v>－</v>
      </c>
      <c r="AE148" s="55" t="str">
        <f aca="false">IF(OR(ISBLANK(M148),ISBLANK(N148),INDEX(M148,1)=0),"－",IF(OR(ISBLANK(INDEX(M4:M259,INDEX(M148,1))),ISBLANK(INDEX(N4:N259,INDEX(M148,1))),INDEX(M4:M259,INDEX(M148,1))=0),"－",IF(AND(INDEX(A148,1)=INDEX(M4:M259,INDEX(M148,1)),INDEX(M148,1)=INDEX(A4:A259,INDEX(M148,1)),NOT(INDEX(A148,1)=INDEX(M148,1))),IF(OR(AND(INDEX(N148,1)=3,INDEX(N4:N259,INDEX(M148,1))=0),AND(INDEX(N148,1)=0,INDEX(N4:N259,INDEX(M148,1))=3),AND(INDEX(N148,1)=1,INDEX(N4:N259,INDEX(M148,1))=1)),"○","×"),"×")))</f>
        <v>－</v>
      </c>
      <c r="AF148" s="55" t="str">
        <f aca="false">IF(OR(ISBLANK(P148),ISBLANK(Q148),INDEX(P148,1)=0),"－",IF(OR(ISBLANK(INDEX(P4:P259,INDEX(P148,1))),ISBLANK(INDEX(Q4:Q259,INDEX(P148,1))),INDEX(P4:P259,INDEX(P148,1))=0),"－",IF(AND(INDEX(A148,1)=INDEX(P4:P259,INDEX(P148,1)),INDEX(P148,1)=INDEX(A4:A259,INDEX(P148,1)),NOT(INDEX(A148,1)=INDEX(P148,1))),IF(OR(AND(INDEX(Q148,1)=3,INDEX(Q4:Q259,INDEX(P148,1))=0),AND(INDEX(Q148,1)=0,INDEX(Q4:Q259,INDEX(P148,1))=3),AND(INDEX(Q148,1)=1,INDEX(Q4:Q259,INDEX(P148,1))=1)),"○","×"),"×")))</f>
        <v>－</v>
      </c>
      <c r="AG148" s="56" t="str">
        <f aca="false">IF(OR(ISBLANK(S148),ISBLANK(T148),INDEX(S148,1)=0),"－",IF(OR(ISBLANK(INDEX(S4:S259,INDEX(S148,1))),ISBLANK(INDEX(T4:T259,INDEX(S148,1))),INDEX(S4:S259,INDEX(S148,1))=0),"－",IF(AND(INDEX(A148,1)=INDEX(S4:S259,INDEX(S148,1)),INDEX(S148,1)=INDEX(A4:A259,INDEX(S148,1)),NOT(INDEX(A148,1)=INDEX(S148,1))),IF(OR(AND(INDEX(T148,1)=3,INDEX(T4:T259,INDEX(S148,1))=0),AND(INDEX(T148,1)=0,INDEX(T4:T259,INDEX(S148,1))=3),AND(INDEX(T148,1)=1,INDEX(T4:T259,INDEX(S148,1))=1)),"○","×"),"×")))</f>
        <v>－</v>
      </c>
      <c r="AH148" s="53" t="str">
        <f aca="false">IF(OR(ISBLANK(V148),ISBLANK(W148),INDEX(V148,1)=0),"－",IF(OR(ISBLANK(INDEX(V4:V259,INDEX(V148,1))),ISBLANK(INDEX(W4:W259,INDEX(V148,1))),INDEX(V4:V259,INDEX(V148,1))=0),"－",IF(AND(INDEX(A148,1)=INDEX(V4:V259,INDEX(V148,1)),INDEX(V148,1)=INDEX(A4:A259,INDEX(V148,1)),NOT(INDEX(A148,1)=INDEX(V148,1))),IF(OR(AND(INDEX(W148,1)=3,INDEX(W4:W259,INDEX(V148,1))=0),AND(INDEX(W148,1)=0,INDEX(W4:W259,INDEX(V148,1))=3),AND(INDEX(W148,1)=1,INDEX(W4:W259,INDEX(V148,1))=1)),"○","×"),"×")))</f>
        <v>－</v>
      </c>
    </row>
    <row r="149" customFormat="false" ht="13.5" hidden="false" customHeight="false" outlineLevel="0" collapsed="false">
      <c r="A149" s="35" t="n">
        <v>146</v>
      </c>
      <c r="B149" s="87"/>
      <c r="C149" s="92"/>
      <c r="D149" s="95"/>
      <c r="E149" s="87"/>
      <c r="F149" s="40"/>
      <c r="G149" s="86"/>
      <c r="H149" s="87"/>
      <c r="I149" s="43"/>
      <c r="J149" s="86"/>
      <c r="K149" s="87"/>
      <c r="L149" s="44"/>
      <c r="M149" s="86"/>
      <c r="N149" s="87"/>
      <c r="O149" s="45"/>
      <c r="P149" s="86"/>
      <c r="Q149" s="87"/>
      <c r="R149" s="46"/>
      <c r="S149" s="60"/>
      <c r="T149" s="48"/>
      <c r="U149" s="49"/>
      <c r="V149" s="59"/>
      <c r="W149" s="50"/>
      <c r="X149" s="51"/>
      <c r="Y149" s="60" t="n">
        <f aca="false">SUM(E149,H149,K149,N149,Q149,T149,W149)</f>
        <v>0</v>
      </c>
      <c r="Z149" s="53" t="n">
        <f aca="false">SUM(IF(INDEX(D149,1)=0,0,INDEX(Y4:Y259,INDEX(D149,1))),IF(INDEX(G149,1)=0,0,INDEX(Y4:Y259,INDEX(G149,1))),IF(INDEX(J149,1)=0,0,INDEX(Y4:Y259,INDEX(J149,1))),IF(INDEX(M149,1)=0,0,INDEX(Y4:Y259,INDEX(M149,1))),IF(INDEX(P149,1)=0,0,INDEX(Y4:Y259,INDEX(P149,1))),IF(INDEX(S149,1)=0,0,INDEX(Y4:Y259,INDEX(S149,1))),IF(INDEX(V149,1)=0,0,INDEX(Y4:Y259,INDEX(V149,1))))</f>
        <v>0</v>
      </c>
      <c r="AA149" s="54"/>
      <c r="AB149" s="60" t="str">
        <f aca="false">IF(OR(ISBLANK(D149),ISBLANK(E149),INDEX(D149,1)=0),"－",IF(OR(ISBLANK(INDEX(D4:D259,INDEX(D149,1))),ISBLANK(INDEX(E4:E259,INDEX(D149,1))),INDEX(D4:D259,INDEX(D149,1))=0),"－",IF(AND(INDEX(A149,1)=INDEX(D4:D259,INDEX(D149,1)),INDEX(D149,1)=INDEX(A4:A259,INDEX(D149,1)),NOT(INDEX(A149,1)=INDEX(D149,1))),IF(OR(AND(INDEX(E149,1)=3,INDEX(E4:E259,INDEX(D149,1))=0),AND(INDEX(E149,1)=0,INDEX(E4:E259,INDEX(D149,1))=3),AND(INDEX(E149,1)=1,INDEX(E4:E259,INDEX(D149,1))=1)),"○","×"),"×")))</f>
        <v>－</v>
      </c>
      <c r="AC149" s="55" t="str">
        <f aca="false">IF(OR(ISBLANK(G149),ISBLANK(H149),INDEX(G149,1)=0),"－",IF(OR(ISBLANK(INDEX(G4:G259,INDEX(G149,1))),ISBLANK(INDEX(H4:H259,INDEX(G149,1))),INDEX(G4:G259,INDEX(G149,1))=0),"－",IF(AND(INDEX(A149,1)=INDEX(G4:G259,INDEX(G149,1)),INDEX(G149,1)=INDEX(A4:A259,INDEX(G149,1)),NOT(INDEX(A149,1)=INDEX(G149,1))),IF(OR(AND(INDEX(H149,1)=3,INDEX(H4:H259,INDEX(G149,1))=0),AND(INDEX(H149,1)=0,INDEX(H4:H259,INDEX(G149,1))=3),AND(INDEX(H149,1)=1,INDEX(H4:H259,INDEX(G149,1))=1)),"○","×"),"×")))</f>
        <v>－</v>
      </c>
      <c r="AD149" s="55" t="str">
        <f aca="false">IF(OR(ISBLANK(J149),ISBLANK(K149),INDEX(J149,1)=0),"－",IF(OR(ISBLANK(INDEX(J4:J259,INDEX(J149,1))),ISBLANK(INDEX(K4:K259,INDEX(J149,1))),INDEX(J4:J259,INDEX(J149,1))=0),"－",IF(AND(INDEX(A149,1)=INDEX(J4:J259,INDEX(J149,1)),INDEX(J149,1)=INDEX(A4:A259,INDEX(J149,1)),NOT(INDEX(A149,1)=INDEX(J149,1))),IF(OR(AND(INDEX(K149,1)=3,INDEX(K4:K259,INDEX(J149,1))=0),AND(INDEX(K149,1)=0,INDEX(K4:K259,INDEX(J149,1))=3),AND(INDEX(K149,1)=1,INDEX(K4:K259,INDEX(J149,1))=1)),"○","×"),"×")))</f>
        <v>－</v>
      </c>
      <c r="AE149" s="55" t="str">
        <f aca="false">IF(OR(ISBLANK(M149),ISBLANK(N149),INDEX(M149,1)=0),"－",IF(OR(ISBLANK(INDEX(M4:M259,INDEX(M149,1))),ISBLANK(INDEX(N4:N259,INDEX(M149,1))),INDEX(M4:M259,INDEX(M149,1))=0),"－",IF(AND(INDEX(A149,1)=INDEX(M4:M259,INDEX(M149,1)),INDEX(M149,1)=INDEX(A4:A259,INDEX(M149,1)),NOT(INDEX(A149,1)=INDEX(M149,1))),IF(OR(AND(INDEX(N149,1)=3,INDEX(N4:N259,INDEX(M149,1))=0),AND(INDEX(N149,1)=0,INDEX(N4:N259,INDEX(M149,1))=3),AND(INDEX(N149,1)=1,INDEX(N4:N259,INDEX(M149,1))=1)),"○","×"),"×")))</f>
        <v>－</v>
      </c>
      <c r="AF149" s="55" t="str">
        <f aca="false">IF(OR(ISBLANK(P149),ISBLANK(Q149),INDEX(P149,1)=0),"－",IF(OR(ISBLANK(INDEX(P4:P259,INDEX(P149,1))),ISBLANK(INDEX(Q4:Q259,INDEX(P149,1))),INDEX(P4:P259,INDEX(P149,1))=0),"－",IF(AND(INDEX(A149,1)=INDEX(P4:P259,INDEX(P149,1)),INDEX(P149,1)=INDEX(A4:A259,INDEX(P149,1)),NOT(INDEX(A149,1)=INDEX(P149,1))),IF(OR(AND(INDEX(Q149,1)=3,INDEX(Q4:Q259,INDEX(P149,1))=0),AND(INDEX(Q149,1)=0,INDEX(Q4:Q259,INDEX(P149,1))=3),AND(INDEX(Q149,1)=1,INDEX(Q4:Q259,INDEX(P149,1))=1)),"○","×"),"×")))</f>
        <v>－</v>
      </c>
      <c r="AG149" s="56" t="str">
        <f aca="false">IF(OR(ISBLANK(S149),ISBLANK(T149),INDEX(S149,1)=0),"－",IF(OR(ISBLANK(INDEX(S4:S259,INDEX(S149,1))),ISBLANK(INDEX(T4:T259,INDEX(S149,1))),INDEX(S4:S259,INDEX(S149,1))=0),"－",IF(AND(INDEX(A149,1)=INDEX(S4:S259,INDEX(S149,1)),INDEX(S149,1)=INDEX(A4:A259,INDEX(S149,1)),NOT(INDEX(A149,1)=INDEX(S149,1))),IF(OR(AND(INDEX(T149,1)=3,INDEX(T4:T259,INDEX(S149,1))=0),AND(INDEX(T149,1)=0,INDEX(T4:T259,INDEX(S149,1))=3),AND(INDEX(T149,1)=1,INDEX(T4:T259,INDEX(S149,1))=1)),"○","×"),"×")))</f>
        <v>－</v>
      </c>
      <c r="AH149" s="53" t="str">
        <f aca="false">IF(OR(ISBLANK(V149),ISBLANK(W149),INDEX(V149,1)=0),"－",IF(OR(ISBLANK(INDEX(V4:V259,INDEX(V149,1))),ISBLANK(INDEX(W4:W259,INDEX(V149,1))),INDEX(V4:V259,INDEX(V149,1))=0),"－",IF(AND(INDEX(A149,1)=INDEX(V4:V259,INDEX(V149,1)),INDEX(V149,1)=INDEX(A4:A259,INDEX(V149,1)),NOT(INDEX(A149,1)=INDEX(V149,1))),IF(OR(AND(INDEX(W149,1)=3,INDEX(W4:W259,INDEX(V149,1))=0),AND(INDEX(W149,1)=0,INDEX(W4:W259,INDEX(V149,1))=3),AND(INDEX(W149,1)=1,INDEX(W4:W259,INDEX(V149,1))=1)),"○","×"),"×")))</f>
        <v>－</v>
      </c>
    </row>
    <row r="150" customFormat="false" ht="13.5" hidden="false" customHeight="false" outlineLevel="0" collapsed="false">
      <c r="A150" s="35" t="n">
        <v>147</v>
      </c>
      <c r="B150" s="87"/>
      <c r="C150" s="92"/>
      <c r="D150" s="95"/>
      <c r="E150" s="87"/>
      <c r="F150" s="40"/>
      <c r="G150" s="86"/>
      <c r="H150" s="87"/>
      <c r="I150" s="43"/>
      <c r="J150" s="86"/>
      <c r="K150" s="87"/>
      <c r="L150" s="44"/>
      <c r="M150" s="86"/>
      <c r="N150" s="87"/>
      <c r="O150" s="45"/>
      <c r="P150" s="86"/>
      <c r="Q150" s="87"/>
      <c r="R150" s="46"/>
      <c r="S150" s="60"/>
      <c r="T150" s="48"/>
      <c r="U150" s="49"/>
      <c r="V150" s="59"/>
      <c r="W150" s="50"/>
      <c r="X150" s="51"/>
      <c r="Y150" s="60" t="n">
        <f aca="false">SUM(E150,H150,K150,N150,Q150,T150,W150)</f>
        <v>0</v>
      </c>
      <c r="Z150" s="53" t="n">
        <f aca="false">SUM(IF(INDEX(D150,1)=0,0,INDEX(Y4:Y259,INDEX(D150,1))),IF(INDEX(G150,1)=0,0,INDEX(Y4:Y259,INDEX(G150,1))),IF(INDEX(J150,1)=0,0,INDEX(Y4:Y259,INDEX(J150,1))),IF(INDEX(M150,1)=0,0,INDEX(Y4:Y259,INDEX(M150,1))),IF(INDEX(P150,1)=0,0,INDEX(Y4:Y259,INDEX(P150,1))),IF(INDEX(S150,1)=0,0,INDEX(Y4:Y259,INDEX(S150,1))),IF(INDEX(V150,1)=0,0,INDEX(Y4:Y259,INDEX(V150,1))))</f>
        <v>0</v>
      </c>
      <c r="AA150" s="54"/>
      <c r="AB150" s="60" t="str">
        <f aca="false">IF(OR(ISBLANK(D150),ISBLANK(E150),INDEX(D150,1)=0),"－",IF(OR(ISBLANK(INDEX(D4:D259,INDEX(D150,1))),ISBLANK(INDEX(E4:E259,INDEX(D150,1))),INDEX(D4:D259,INDEX(D150,1))=0),"－",IF(AND(INDEX(A150,1)=INDEX(D4:D259,INDEX(D150,1)),INDEX(D150,1)=INDEX(A4:A259,INDEX(D150,1)),NOT(INDEX(A150,1)=INDEX(D150,1))),IF(OR(AND(INDEX(E150,1)=3,INDEX(E4:E259,INDEX(D150,1))=0),AND(INDEX(E150,1)=0,INDEX(E4:E259,INDEX(D150,1))=3),AND(INDEX(E150,1)=1,INDEX(E4:E259,INDEX(D150,1))=1)),"○","×"),"×")))</f>
        <v>－</v>
      </c>
      <c r="AC150" s="55" t="str">
        <f aca="false">IF(OR(ISBLANK(G150),ISBLANK(H150),INDEX(G150,1)=0),"－",IF(OR(ISBLANK(INDEX(G4:G259,INDEX(G150,1))),ISBLANK(INDEX(H4:H259,INDEX(G150,1))),INDEX(G4:G259,INDEX(G150,1))=0),"－",IF(AND(INDEX(A150,1)=INDEX(G4:G259,INDEX(G150,1)),INDEX(G150,1)=INDEX(A4:A259,INDEX(G150,1)),NOT(INDEX(A150,1)=INDEX(G150,1))),IF(OR(AND(INDEX(H150,1)=3,INDEX(H4:H259,INDEX(G150,1))=0),AND(INDEX(H150,1)=0,INDEX(H4:H259,INDEX(G150,1))=3),AND(INDEX(H150,1)=1,INDEX(H4:H259,INDEX(G150,1))=1)),"○","×"),"×")))</f>
        <v>－</v>
      </c>
      <c r="AD150" s="55" t="str">
        <f aca="false">IF(OR(ISBLANK(J150),ISBLANK(K150),INDEX(J150,1)=0),"－",IF(OR(ISBLANK(INDEX(J4:J259,INDEX(J150,1))),ISBLANK(INDEX(K4:K259,INDEX(J150,1))),INDEX(J4:J259,INDEX(J150,1))=0),"－",IF(AND(INDEX(A150,1)=INDEX(J4:J259,INDEX(J150,1)),INDEX(J150,1)=INDEX(A4:A259,INDEX(J150,1)),NOT(INDEX(A150,1)=INDEX(J150,1))),IF(OR(AND(INDEX(K150,1)=3,INDEX(K4:K259,INDEX(J150,1))=0),AND(INDEX(K150,1)=0,INDEX(K4:K259,INDEX(J150,1))=3),AND(INDEX(K150,1)=1,INDEX(K4:K259,INDEX(J150,1))=1)),"○","×"),"×")))</f>
        <v>－</v>
      </c>
      <c r="AE150" s="55" t="str">
        <f aca="false">IF(OR(ISBLANK(M150),ISBLANK(N150),INDEX(M150,1)=0),"－",IF(OR(ISBLANK(INDEX(M4:M259,INDEX(M150,1))),ISBLANK(INDEX(N4:N259,INDEX(M150,1))),INDEX(M4:M259,INDEX(M150,1))=0),"－",IF(AND(INDEX(A150,1)=INDEX(M4:M259,INDEX(M150,1)),INDEX(M150,1)=INDEX(A4:A259,INDEX(M150,1)),NOT(INDEX(A150,1)=INDEX(M150,1))),IF(OR(AND(INDEX(N150,1)=3,INDEX(N4:N259,INDEX(M150,1))=0),AND(INDEX(N150,1)=0,INDEX(N4:N259,INDEX(M150,1))=3),AND(INDEX(N150,1)=1,INDEX(N4:N259,INDEX(M150,1))=1)),"○","×"),"×")))</f>
        <v>－</v>
      </c>
      <c r="AF150" s="55" t="str">
        <f aca="false">IF(OR(ISBLANK(P150),ISBLANK(Q150),INDEX(P150,1)=0),"－",IF(OR(ISBLANK(INDEX(P4:P259,INDEX(P150,1))),ISBLANK(INDEX(Q4:Q259,INDEX(P150,1))),INDEX(P4:P259,INDEX(P150,1))=0),"－",IF(AND(INDEX(A150,1)=INDEX(P4:P259,INDEX(P150,1)),INDEX(P150,1)=INDEX(A4:A259,INDEX(P150,1)),NOT(INDEX(A150,1)=INDEX(P150,1))),IF(OR(AND(INDEX(Q150,1)=3,INDEX(Q4:Q259,INDEX(P150,1))=0),AND(INDEX(Q150,1)=0,INDEX(Q4:Q259,INDEX(P150,1))=3),AND(INDEX(Q150,1)=1,INDEX(Q4:Q259,INDEX(P150,1))=1)),"○","×"),"×")))</f>
        <v>－</v>
      </c>
      <c r="AG150" s="56" t="str">
        <f aca="false">IF(OR(ISBLANK(S150),ISBLANK(T150),INDEX(S150,1)=0),"－",IF(OR(ISBLANK(INDEX(S4:S259,INDEX(S150,1))),ISBLANK(INDEX(T4:T259,INDEX(S150,1))),INDEX(S4:S259,INDEX(S150,1))=0),"－",IF(AND(INDEX(A150,1)=INDEX(S4:S259,INDEX(S150,1)),INDEX(S150,1)=INDEX(A4:A259,INDEX(S150,1)),NOT(INDEX(A150,1)=INDEX(S150,1))),IF(OR(AND(INDEX(T150,1)=3,INDEX(T4:T259,INDEX(S150,1))=0),AND(INDEX(T150,1)=0,INDEX(T4:T259,INDEX(S150,1))=3),AND(INDEX(T150,1)=1,INDEX(T4:T259,INDEX(S150,1))=1)),"○","×"),"×")))</f>
        <v>－</v>
      </c>
      <c r="AH150" s="53" t="str">
        <f aca="false">IF(OR(ISBLANK(V150),ISBLANK(W150),INDEX(V150,1)=0),"－",IF(OR(ISBLANK(INDEX(V4:V259,INDEX(V150,1))),ISBLANK(INDEX(W4:W259,INDEX(V150,1))),INDEX(V4:V259,INDEX(V150,1))=0),"－",IF(AND(INDEX(A150,1)=INDEX(V4:V259,INDEX(V150,1)),INDEX(V150,1)=INDEX(A4:A259,INDEX(V150,1)),NOT(INDEX(A150,1)=INDEX(V150,1))),IF(OR(AND(INDEX(W150,1)=3,INDEX(W4:W259,INDEX(V150,1))=0),AND(INDEX(W150,1)=0,INDEX(W4:W259,INDEX(V150,1))=3),AND(INDEX(W150,1)=1,INDEX(W4:W259,INDEX(V150,1))=1)),"○","×"),"×")))</f>
        <v>－</v>
      </c>
    </row>
    <row r="151" customFormat="false" ht="13.5" hidden="false" customHeight="false" outlineLevel="0" collapsed="false">
      <c r="A151" s="35" t="n">
        <v>148</v>
      </c>
      <c r="B151" s="87"/>
      <c r="C151" s="92"/>
      <c r="D151" s="95"/>
      <c r="E151" s="87"/>
      <c r="F151" s="40"/>
      <c r="G151" s="86"/>
      <c r="H151" s="87"/>
      <c r="I151" s="43"/>
      <c r="J151" s="86"/>
      <c r="K151" s="87"/>
      <c r="L151" s="44"/>
      <c r="M151" s="86"/>
      <c r="N151" s="87"/>
      <c r="O151" s="45"/>
      <c r="P151" s="86"/>
      <c r="Q151" s="87"/>
      <c r="R151" s="46"/>
      <c r="S151" s="60"/>
      <c r="T151" s="48"/>
      <c r="U151" s="49"/>
      <c r="V151" s="59"/>
      <c r="W151" s="50"/>
      <c r="X151" s="51"/>
      <c r="Y151" s="60" t="n">
        <f aca="false">SUM(E151,H151,K151,N151,Q151,T151,W151)</f>
        <v>0</v>
      </c>
      <c r="Z151" s="53" t="n">
        <f aca="false">SUM(IF(INDEX(D151,1)=0,0,INDEX(Y4:Y259,INDEX(D151,1))),IF(INDEX(G151,1)=0,0,INDEX(Y4:Y259,INDEX(G151,1))),IF(INDEX(J151,1)=0,0,INDEX(Y4:Y259,INDEX(J151,1))),IF(INDEX(M151,1)=0,0,INDEX(Y4:Y259,INDEX(M151,1))),IF(INDEX(P151,1)=0,0,INDEX(Y4:Y259,INDEX(P151,1))),IF(INDEX(S151,1)=0,0,INDEX(Y4:Y259,INDEX(S151,1))),IF(INDEX(V151,1)=0,0,INDEX(Y4:Y259,INDEX(V151,1))))</f>
        <v>0</v>
      </c>
      <c r="AA151" s="54"/>
      <c r="AB151" s="60" t="str">
        <f aca="false">IF(OR(ISBLANK(D151),ISBLANK(E151),INDEX(D151,1)=0),"－",IF(OR(ISBLANK(INDEX(D4:D259,INDEX(D151,1))),ISBLANK(INDEX(E4:E259,INDEX(D151,1))),INDEX(D4:D259,INDEX(D151,1))=0),"－",IF(AND(INDEX(A151,1)=INDEX(D4:D259,INDEX(D151,1)),INDEX(D151,1)=INDEX(A4:A259,INDEX(D151,1)),NOT(INDEX(A151,1)=INDEX(D151,1))),IF(OR(AND(INDEX(E151,1)=3,INDEX(E4:E259,INDEX(D151,1))=0),AND(INDEX(E151,1)=0,INDEX(E4:E259,INDEX(D151,1))=3),AND(INDEX(E151,1)=1,INDEX(E4:E259,INDEX(D151,1))=1)),"○","×"),"×")))</f>
        <v>－</v>
      </c>
      <c r="AC151" s="55" t="str">
        <f aca="false">IF(OR(ISBLANK(G151),ISBLANK(H151),INDEX(G151,1)=0),"－",IF(OR(ISBLANK(INDEX(G4:G259,INDEX(G151,1))),ISBLANK(INDEX(H4:H259,INDEX(G151,1))),INDEX(G4:G259,INDEX(G151,1))=0),"－",IF(AND(INDEX(A151,1)=INDEX(G4:G259,INDEX(G151,1)),INDEX(G151,1)=INDEX(A4:A259,INDEX(G151,1)),NOT(INDEX(A151,1)=INDEX(G151,1))),IF(OR(AND(INDEX(H151,1)=3,INDEX(H4:H259,INDEX(G151,1))=0),AND(INDEX(H151,1)=0,INDEX(H4:H259,INDEX(G151,1))=3),AND(INDEX(H151,1)=1,INDEX(H4:H259,INDEX(G151,1))=1)),"○","×"),"×")))</f>
        <v>－</v>
      </c>
      <c r="AD151" s="55" t="str">
        <f aca="false">IF(OR(ISBLANK(J151),ISBLANK(K151),INDEX(J151,1)=0),"－",IF(OR(ISBLANK(INDEX(J4:J259,INDEX(J151,1))),ISBLANK(INDEX(K4:K259,INDEX(J151,1))),INDEX(J4:J259,INDEX(J151,1))=0),"－",IF(AND(INDEX(A151,1)=INDEX(J4:J259,INDEX(J151,1)),INDEX(J151,1)=INDEX(A4:A259,INDEX(J151,1)),NOT(INDEX(A151,1)=INDEX(J151,1))),IF(OR(AND(INDEX(K151,1)=3,INDEX(K4:K259,INDEX(J151,1))=0),AND(INDEX(K151,1)=0,INDEX(K4:K259,INDEX(J151,1))=3),AND(INDEX(K151,1)=1,INDEX(K4:K259,INDEX(J151,1))=1)),"○","×"),"×")))</f>
        <v>－</v>
      </c>
      <c r="AE151" s="55" t="str">
        <f aca="false">IF(OR(ISBLANK(M151),ISBLANK(N151),INDEX(M151,1)=0),"－",IF(OR(ISBLANK(INDEX(M4:M259,INDEX(M151,1))),ISBLANK(INDEX(N4:N259,INDEX(M151,1))),INDEX(M4:M259,INDEX(M151,1))=0),"－",IF(AND(INDEX(A151,1)=INDEX(M4:M259,INDEX(M151,1)),INDEX(M151,1)=INDEX(A4:A259,INDEX(M151,1)),NOT(INDEX(A151,1)=INDEX(M151,1))),IF(OR(AND(INDEX(N151,1)=3,INDEX(N4:N259,INDEX(M151,1))=0),AND(INDEX(N151,1)=0,INDEX(N4:N259,INDEX(M151,1))=3),AND(INDEX(N151,1)=1,INDEX(N4:N259,INDEX(M151,1))=1)),"○","×"),"×")))</f>
        <v>－</v>
      </c>
      <c r="AF151" s="55" t="str">
        <f aca="false">IF(OR(ISBLANK(P151),ISBLANK(Q151),INDEX(P151,1)=0),"－",IF(OR(ISBLANK(INDEX(P4:P259,INDEX(P151,1))),ISBLANK(INDEX(Q4:Q259,INDEX(P151,1))),INDEX(P4:P259,INDEX(P151,1))=0),"－",IF(AND(INDEX(A151,1)=INDEX(P4:P259,INDEX(P151,1)),INDEX(P151,1)=INDEX(A4:A259,INDEX(P151,1)),NOT(INDEX(A151,1)=INDEX(P151,1))),IF(OR(AND(INDEX(Q151,1)=3,INDEX(Q4:Q259,INDEX(P151,1))=0),AND(INDEX(Q151,1)=0,INDEX(Q4:Q259,INDEX(P151,1))=3),AND(INDEX(Q151,1)=1,INDEX(Q4:Q259,INDEX(P151,1))=1)),"○","×"),"×")))</f>
        <v>－</v>
      </c>
      <c r="AG151" s="56" t="str">
        <f aca="false">IF(OR(ISBLANK(S151),ISBLANK(T151),INDEX(S151,1)=0),"－",IF(OR(ISBLANK(INDEX(S4:S259,INDEX(S151,1))),ISBLANK(INDEX(T4:T259,INDEX(S151,1))),INDEX(S4:S259,INDEX(S151,1))=0),"－",IF(AND(INDEX(A151,1)=INDEX(S4:S259,INDEX(S151,1)),INDEX(S151,1)=INDEX(A4:A259,INDEX(S151,1)),NOT(INDEX(A151,1)=INDEX(S151,1))),IF(OR(AND(INDEX(T151,1)=3,INDEX(T4:T259,INDEX(S151,1))=0),AND(INDEX(T151,1)=0,INDEX(T4:T259,INDEX(S151,1))=3),AND(INDEX(T151,1)=1,INDEX(T4:T259,INDEX(S151,1))=1)),"○","×"),"×")))</f>
        <v>－</v>
      </c>
      <c r="AH151" s="53" t="str">
        <f aca="false">IF(OR(ISBLANK(V151),ISBLANK(W151),INDEX(V151,1)=0),"－",IF(OR(ISBLANK(INDEX(V4:V259,INDEX(V151,1))),ISBLANK(INDEX(W4:W259,INDEX(V151,1))),INDEX(V4:V259,INDEX(V151,1))=0),"－",IF(AND(INDEX(A151,1)=INDEX(V4:V259,INDEX(V151,1)),INDEX(V151,1)=INDEX(A4:A259,INDEX(V151,1)),NOT(INDEX(A151,1)=INDEX(V151,1))),IF(OR(AND(INDEX(W151,1)=3,INDEX(W4:W259,INDEX(V151,1))=0),AND(INDEX(W151,1)=0,INDEX(W4:W259,INDEX(V151,1))=3),AND(INDEX(W151,1)=1,INDEX(W4:W259,INDEX(V151,1))=1)),"○","×"),"×")))</f>
        <v>－</v>
      </c>
    </row>
    <row r="152" customFormat="false" ht="13.5" hidden="false" customHeight="false" outlineLevel="0" collapsed="false">
      <c r="A152" s="35" t="n">
        <v>149</v>
      </c>
      <c r="B152" s="87"/>
      <c r="C152" s="92"/>
      <c r="D152" s="95"/>
      <c r="E152" s="87"/>
      <c r="F152" s="40"/>
      <c r="G152" s="86"/>
      <c r="H152" s="87"/>
      <c r="I152" s="43"/>
      <c r="J152" s="86"/>
      <c r="K152" s="87"/>
      <c r="L152" s="44"/>
      <c r="M152" s="86"/>
      <c r="N152" s="87"/>
      <c r="O152" s="45"/>
      <c r="P152" s="86"/>
      <c r="Q152" s="87"/>
      <c r="R152" s="46"/>
      <c r="S152" s="60"/>
      <c r="T152" s="48"/>
      <c r="U152" s="49"/>
      <c r="V152" s="59"/>
      <c r="W152" s="50"/>
      <c r="X152" s="51"/>
      <c r="Y152" s="60" t="n">
        <f aca="false">SUM(E152,H152,K152,N152,Q152,T152,W152)</f>
        <v>0</v>
      </c>
      <c r="Z152" s="53" t="n">
        <f aca="false">SUM(IF(INDEX(D152,1)=0,0,INDEX(Y4:Y259,INDEX(D152,1))),IF(INDEX(G152,1)=0,0,INDEX(Y4:Y259,INDEX(G152,1))),IF(INDEX(J152,1)=0,0,INDEX(Y4:Y259,INDEX(J152,1))),IF(INDEX(M152,1)=0,0,INDEX(Y4:Y259,INDEX(M152,1))),IF(INDEX(P152,1)=0,0,INDEX(Y4:Y259,INDEX(P152,1))),IF(INDEX(S152,1)=0,0,INDEX(Y4:Y259,INDEX(S152,1))),IF(INDEX(V152,1)=0,0,INDEX(Y4:Y259,INDEX(V152,1))))</f>
        <v>0</v>
      </c>
      <c r="AA152" s="54"/>
      <c r="AB152" s="60" t="str">
        <f aca="false">IF(OR(ISBLANK(D152),ISBLANK(E152),INDEX(D152,1)=0),"－",IF(OR(ISBLANK(INDEX(D4:D259,INDEX(D152,1))),ISBLANK(INDEX(E4:E259,INDEX(D152,1))),INDEX(D4:D259,INDEX(D152,1))=0),"－",IF(AND(INDEX(A152,1)=INDEX(D4:D259,INDEX(D152,1)),INDEX(D152,1)=INDEX(A4:A259,INDEX(D152,1)),NOT(INDEX(A152,1)=INDEX(D152,1))),IF(OR(AND(INDEX(E152,1)=3,INDEX(E4:E259,INDEX(D152,1))=0),AND(INDEX(E152,1)=0,INDEX(E4:E259,INDEX(D152,1))=3),AND(INDEX(E152,1)=1,INDEX(E4:E259,INDEX(D152,1))=1)),"○","×"),"×")))</f>
        <v>－</v>
      </c>
      <c r="AC152" s="55" t="str">
        <f aca="false">IF(OR(ISBLANK(G152),ISBLANK(H152),INDEX(G152,1)=0),"－",IF(OR(ISBLANK(INDEX(G4:G259,INDEX(G152,1))),ISBLANK(INDEX(H4:H259,INDEX(G152,1))),INDEX(G4:G259,INDEX(G152,1))=0),"－",IF(AND(INDEX(A152,1)=INDEX(G4:G259,INDEX(G152,1)),INDEX(G152,1)=INDEX(A4:A259,INDEX(G152,1)),NOT(INDEX(A152,1)=INDEX(G152,1))),IF(OR(AND(INDEX(H152,1)=3,INDEX(H4:H259,INDEX(G152,1))=0),AND(INDEX(H152,1)=0,INDEX(H4:H259,INDEX(G152,1))=3),AND(INDEX(H152,1)=1,INDEX(H4:H259,INDEX(G152,1))=1)),"○","×"),"×")))</f>
        <v>－</v>
      </c>
      <c r="AD152" s="55" t="str">
        <f aca="false">IF(OR(ISBLANK(J152),ISBLANK(K152),INDEX(J152,1)=0),"－",IF(OR(ISBLANK(INDEX(J4:J259,INDEX(J152,1))),ISBLANK(INDEX(K4:K259,INDEX(J152,1))),INDEX(J4:J259,INDEX(J152,1))=0),"－",IF(AND(INDEX(A152,1)=INDEX(J4:J259,INDEX(J152,1)),INDEX(J152,1)=INDEX(A4:A259,INDEX(J152,1)),NOT(INDEX(A152,1)=INDEX(J152,1))),IF(OR(AND(INDEX(K152,1)=3,INDEX(K4:K259,INDEX(J152,1))=0),AND(INDEX(K152,1)=0,INDEX(K4:K259,INDEX(J152,1))=3),AND(INDEX(K152,1)=1,INDEX(K4:K259,INDEX(J152,1))=1)),"○","×"),"×")))</f>
        <v>－</v>
      </c>
      <c r="AE152" s="55" t="str">
        <f aca="false">IF(OR(ISBLANK(M152),ISBLANK(N152),INDEX(M152,1)=0),"－",IF(OR(ISBLANK(INDEX(M4:M259,INDEX(M152,1))),ISBLANK(INDEX(N4:N259,INDEX(M152,1))),INDEX(M4:M259,INDEX(M152,1))=0),"－",IF(AND(INDEX(A152,1)=INDEX(M4:M259,INDEX(M152,1)),INDEX(M152,1)=INDEX(A4:A259,INDEX(M152,1)),NOT(INDEX(A152,1)=INDEX(M152,1))),IF(OR(AND(INDEX(N152,1)=3,INDEX(N4:N259,INDEX(M152,1))=0),AND(INDEX(N152,1)=0,INDEX(N4:N259,INDEX(M152,1))=3),AND(INDEX(N152,1)=1,INDEX(N4:N259,INDEX(M152,1))=1)),"○","×"),"×")))</f>
        <v>－</v>
      </c>
      <c r="AF152" s="55" t="str">
        <f aca="false">IF(OR(ISBLANK(P152),ISBLANK(Q152),INDEX(P152,1)=0),"－",IF(OR(ISBLANK(INDEX(P4:P259,INDEX(P152,1))),ISBLANK(INDEX(Q4:Q259,INDEX(P152,1))),INDEX(P4:P259,INDEX(P152,1))=0),"－",IF(AND(INDEX(A152,1)=INDEX(P4:P259,INDEX(P152,1)),INDEX(P152,1)=INDEX(A4:A259,INDEX(P152,1)),NOT(INDEX(A152,1)=INDEX(P152,1))),IF(OR(AND(INDEX(Q152,1)=3,INDEX(Q4:Q259,INDEX(P152,1))=0),AND(INDEX(Q152,1)=0,INDEX(Q4:Q259,INDEX(P152,1))=3),AND(INDEX(Q152,1)=1,INDEX(Q4:Q259,INDEX(P152,1))=1)),"○","×"),"×")))</f>
        <v>－</v>
      </c>
      <c r="AG152" s="56" t="str">
        <f aca="false">IF(OR(ISBLANK(S152),ISBLANK(T152),INDEX(S152,1)=0),"－",IF(OR(ISBLANK(INDEX(S4:S259,INDEX(S152,1))),ISBLANK(INDEX(T4:T259,INDEX(S152,1))),INDEX(S4:S259,INDEX(S152,1))=0),"－",IF(AND(INDEX(A152,1)=INDEX(S4:S259,INDEX(S152,1)),INDEX(S152,1)=INDEX(A4:A259,INDEX(S152,1)),NOT(INDEX(A152,1)=INDEX(S152,1))),IF(OR(AND(INDEX(T152,1)=3,INDEX(T4:T259,INDEX(S152,1))=0),AND(INDEX(T152,1)=0,INDEX(T4:T259,INDEX(S152,1))=3),AND(INDEX(T152,1)=1,INDEX(T4:T259,INDEX(S152,1))=1)),"○","×"),"×")))</f>
        <v>－</v>
      </c>
      <c r="AH152" s="53" t="str">
        <f aca="false">IF(OR(ISBLANK(V152),ISBLANK(W152),INDEX(V152,1)=0),"－",IF(OR(ISBLANK(INDEX(V4:V259,INDEX(V152,1))),ISBLANK(INDEX(W4:W259,INDEX(V152,1))),INDEX(V4:V259,INDEX(V152,1))=0),"－",IF(AND(INDEX(A152,1)=INDEX(V4:V259,INDEX(V152,1)),INDEX(V152,1)=INDEX(A4:A259,INDEX(V152,1)),NOT(INDEX(A152,1)=INDEX(V152,1))),IF(OR(AND(INDEX(W152,1)=3,INDEX(W4:W259,INDEX(V152,1))=0),AND(INDEX(W152,1)=0,INDEX(W4:W259,INDEX(V152,1))=3),AND(INDEX(W152,1)=1,INDEX(W4:W259,INDEX(V152,1))=1)),"○","×"),"×")))</f>
        <v>－</v>
      </c>
    </row>
    <row r="153" customFormat="false" ht="13.5" hidden="false" customHeight="false" outlineLevel="0" collapsed="false">
      <c r="A153" s="35" t="n">
        <v>150</v>
      </c>
      <c r="B153" s="87"/>
      <c r="C153" s="92"/>
      <c r="D153" s="95"/>
      <c r="E153" s="87"/>
      <c r="F153" s="40"/>
      <c r="G153" s="86"/>
      <c r="H153" s="87"/>
      <c r="I153" s="43"/>
      <c r="J153" s="86"/>
      <c r="K153" s="87"/>
      <c r="L153" s="44"/>
      <c r="M153" s="86"/>
      <c r="N153" s="87"/>
      <c r="O153" s="45"/>
      <c r="P153" s="86"/>
      <c r="Q153" s="87"/>
      <c r="R153" s="46"/>
      <c r="S153" s="60"/>
      <c r="T153" s="48"/>
      <c r="U153" s="49"/>
      <c r="V153" s="59"/>
      <c r="W153" s="50"/>
      <c r="X153" s="51"/>
      <c r="Y153" s="81" t="n">
        <f aca="false">SUM(E153,H153,K153,N153,Q153,T153,W153)</f>
        <v>0</v>
      </c>
      <c r="Z153" s="82" t="n">
        <f aca="false">SUM(IF(INDEX(D153,1)=0,0,INDEX(Y4:Y259,INDEX(D153,1))),IF(INDEX(G153,1)=0,0,INDEX(Y4:Y259,INDEX(G153,1))),IF(INDEX(J153,1)=0,0,INDEX(Y4:Y259,INDEX(J153,1))),IF(INDEX(M153,1)=0,0,INDEX(Y4:Y259,INDEX(M153,1))),IF(INDEX(P153,1)=0,0,INDEX(Y4:Y259,INDEX(P153,1))),IF(INDEX(S153,1)=0,0,INDEX(Y4:Y259,INDEX(S153,1))),IF(INDEX(V153,1)=0,0,INDEX(Y4:Y259,INDEX(V153,1))))</f>
        <v>0</v>
      </c>
      <c r="AA153" s="54"/>
      <c r="AB153" s="81" t="str">
        <f aca="false">IF(OR(ISBLANK(D153),ISBLANK(E153),INDEX(D153,1)=0),"－",IF(OR(ISBLANK(INDEX(D4:D259,INDEX(D153,1))),ISBLANK(INDEX(E4:E259,INDEX(D153,1))),INDEX(D4:D259,INDEX(D153,1))=0),"－",IF(AND(INDEX(A153,1)=INDEX(D4:D259,INDEX(D153,1)),INDEX(D153,1)=INDEX(A4:A259,INDEX(D153,1)),NOT(INDEX(A153,1)=INDEX(D153,1))),IF(OR(AND(INDEX(E153,1)=3,INDEX(E4:E259,INDEX(D153,1))=0),AND(INDEX(E153,1)=0,INDEX(E4:E259,INDEX(D153,1))=3),AND(INDEX(E153,1)=1,INDEX(E4:E259,INDEX(D153,1))=1)),"○","×"),"×")))</f>
        <v>－</v>
      </c>
      <c r="AC153" s="83" t="str">
        <f aca="false">IF(OR(ISBLANK(G153),ISBLANK(H153),INDEX(G153,1)=0),"－",IF(OR(ISBLANK(INDEX(G4:G259,INDEX(G153,1))),ISBLANK(INDEX(H4:H259,INDEX(G153,1))),INDEX(G4:G259,INDEX(G153,1))=0),"－",IF(AND(INDEX(A153,1)=INDEX(G4:G259,INDEX(G153,1)),INDEX(G153,1)=INDEX(A4:A259,INDEX(G153,1)),NOT(INDEX(A153,1)=INDEX(G153,1))),IF(OR(AND(INDEX(H153,1)=3,INDEX(H4:H259,INDEX(G153,1))=0),AND(INDEX(H153,1)=0,INDEX(H4:H259,INDEX(G153,1))=3),AND(INDEX(H153,1)=1,INDEX(H4:H259,INDEX(G153,1))=1)),"○","×"),"×")))</f>
        <v>－</v>
      </c>
      <c r="AD153" s="83" t="str">
        <f aca="false">IF(OR(ISBLANK(J153),ISBLANK(K153),INDEX(J153,1)=0),"－",IF(OR(ISBLANK(INDEX(J4:J259,INDEX(J153,1))),ISBLANK(INDEX(K4:K259,INDEX(J153,1))),INDEX(J4:J259,INDEX(J153,1))=0),"－",IF(AND(INDEX(A153,1)=INDEX(J4:J259,INDEX(J153,1)),INDEX(J153,1)=INDEX(A4:A259,INDEX(J153,1)),NOT(INDEX(A153,1)=INDEX(J153,1))),IF(OR(AND(INDEX(K153,1)=3,INDEX(K4:K259,INDEX(J153,1))=0),AND(INDEX(K153,1)=0,INDEX(K4:K259,INDEX(J153,1))=3),AND(INDEX(K153,1)=1,INDEX(K4:K259,INDEX(J153,1))=1)),"○","×"),"×")))</f>
        <v>－</v>
      </c>
      <c r="AE153" s="83" t="str">
        <f aca="false">IF(OR(ISBLANK(M153),ISBLANK(N153),INDEX(M153,1)=0),"－",IF(OR(ISBLANK(INDEX(M4:M259,INDEX(M153,1))),ISBLANK(INDEX(N4:N259,INDEX(M153,1))),INDEX(M4:M259,INDEX(M153,1))=0),"－",IF(AND(INDEX(A153,1)=INDEX(M4:M259,INDEX(M153,1)),INDEX(M153,1)=INDEX(A4:A259,INDEX(M153,1)),NOT(INDEX(A153,1)=INDEX(M153,1))),IF(OR(AND(INDEX(N153,1)=3,INDEX(N4:N259,INDEX(M153,1))=0),AND(INDEX(N153,1)=0,INDEX(N4:N259,INDEX(M153,1))=3),AND(INDEX(N153,1)=1,INDEX(N4:N259,INDEX(M153,1))=1)),"○","×"),"×")))</f>
        <v>－</v>
      </c>
      <c r="AF153" s="83" t="str">
        <f aca="false">IF(OR(ISBLANK(P153),ISBLANK(Q153),INDEX(P153,1)=0),"－",IF(OR(ISBLANK(INDEX(P4:P259,INDEX(P153,1))),ISBLANK(INDEX(Q4:Q259,INDEX(P153,1))),INDEX(P4:P259,INDEX(P153,1))=0),"－",IF(AND(INDEX(A153,1)=INDEX(P4:P259,INDEX(P153,1)),INDEX(P153,1)=INDEX(A4:A259,INDEX(P153,1)),NOT(INDEX(A153,1)=INDEX(P153,1))),IF(OR(AND(INDEX(Q153,1)=3,INDEX(Q4:Q259,INDEX(P153,1))=0),AND(INDEX(Q153,1)=0,INDEX(Q4:Q259,INDEX(P153,1))=3),AND(INDEX(Q153,1)=1,INDEX(Q4:Q259,INDEX(P153,1))=1)),"○","×"),"×")))</f>
        <v>－</v>
      </c>
      <c r="AG153" s="84" t="str">
        <f aca="false">IF(OR(ISBLANK(S153),ISBLANK(T153),INDEX(S153,1)=0),"－",IF(OR(ISBLANK(INDEX(S4:S259,INDEX(S153,1))),ISBLANK(INDEX(T4:T259,INDEX(S153,1))),INDEX(S4:S259,INDEX(S153,1))=0),"－",IF(AND(INDEX(A153,1)=INDEX(S4:S259,INDEX(S153,1)),INDEX(S153,1)=INDEX(A4:A259,INDEX(S153,1)),NOT(INDEX(A153,1)=INDEX(S153,1))),IF(OR(AND(INDEX(T153,1)=3,INDEX(T4:T259,INDEX(S153,1))=0),AND(INDEX(T153,1)=0,INDEX(T4:T259,INDEX(S153,1))=3),AND(INDEX(T153,1)=1,INDEX(T4:T259,INDEX(S153,1))=1)),"○","×"),"×")))</f>
        <v>－</v>
      </c>
      <c r="AH153" s="82" t="str">
        <f aca="false">IF(OR(ISBLANK(V153),ISBLANK(W153),INDEX(V153,1)=0),"－",IF(OR(ISBLANK(INDEX(V4:V259,INDEX(V153,1))),ISBLANK(INDEX(W4:W259,INDEX(V153,1))),INDEX(V4:V259,INDEX(V153,1))=0),"－",IF(AND(INDEX(A153,1)=INDEX(V4:V259,INDEX(V153,1)),INDEX(V153,1)=INDEX(A4:A259,INDEX(V153,1)),NOT(INDEX(A153,1)=INDEX(V153,1))),IF(OR(AND(INDEX(W153,1)=3,INDEX(W4:W259,INDEX(V153,1))=0),AND(INDEX(W153,1)=0,INDEX(W4:W259,INDEX(V153,1))=3),AND(INDEX(W153,1)=1,INDEX(W4:W259,INDEX(V153,1))=1)),"○","×"),"×")))</f>
        <v>－</v>
      </c>
    </row>
    <row r="154" customFormat="false" ht="13.5" hidden="false" customHeight="false" outlineLevel="0" collapsed="false">
      <c r="A154" s="63" t="n">
        <v>151</v>
      </c>
      <c r="B154" s="94"/>
      <c r="C154" s="92"/>
      <c r="D154" s="93"/>
      <c r="E154" s="94"/>
      <c r="F154" s="40"/>
      <c r="G154" s="85"/>
      <c r="H154" s="94"/>
      <c r="I154" s="43"/>
      <c r="J154" s="85"/>
      <c r="K154" s="94"/>
      <c r="L154" s="44"/>
      <c r="M154" s="85"/>
      <c r="N154" s="94"/>
      <c r="O154" s="45"/>
      <c r="P154" s="85"/>
      <c r="Q154" s="94"/>
      <c r="R154" s="46"/>
      <c r="S154" s="71"/>
      <c r="T154" s="69"/>
      <c r="U154" s="49"/>
      <c r="V154" s="68"/>
      <c r="W154" s="70"/>
      <c r="X154" s="51"/>
      <c r="Y154" s="60" t="n">
        <f aca="false">SUM(E154,H154,K154,N154,Q154,T154,W154)</f>
        <v>0</v>
      </c>
      <c r="Z154" s="53" t="n">
        <f aca="false">SUM(IF(INDEX(D154,1)=0,0,INDEX(Y4:Y259,INDEX(D154,1))),IF(INDEX(G154,1)=0,0,INDEX(Y4:Y259,INDEX(G154,1))),IF(INDEX(J154,1)=0,0,INDEX(Y4:Y259,INDEX(J154,1))),IF(INDEX(M154,1)=0,0,INDEX(Y4:Y259,INDEX(M154,1))),IF(INDEX(P154,1)=0,0,INDEX(Y4:Y259,INDEX(P154,1))),IF(INDEX(S154,1)=0,0,INDEX(Y4:Y259,INDEX(S154,1))),IF(INDEX(V154,1)=0,0,INDEX(Y4:Y259,INDEX(V154,1))))</f>
        <v>0</v>
      </c>
      <c r="AA154" s="54"/>
      <c r="AB154" s="60" t="str">
        <f aca="false">IF(OR(ISBLANK(D154),ISBLANK(E154),INDEX(D154,1)=0),"－",IF(OR(ISBLANK(INDEX(D4:D259,INDEX(D154,1))),ISBLANK(INDEX(E4:E259,INDEX(D154,1))),INDEX(D4:D259,INDEX(D154,1))=0),"－",IF(AND(INDEX(A154,1)=INDEX(D4:D259,INDEX(D154,1)),INDEX(D154,1)=INDEX(A4:A259,INDEX(D154,1)),NOT(INDEX(A154,1)=INDEX(D154,1))),IF(OR(AND(INDEX(E154,1)=3,INDEX(E4:E259,INDEX(D154,1))=0),AND(INDEX(E154,1)=0,INDEX(E4:E259,INDEX(D154,1))=3),AND(INDEX(E154,1)=1,INDEX(E4:E259,INDEX(D154,1))=1)),"○","×"),"×")))</f>
        <v>－</v>
      </c>
      <c r="AC154" s="55" t="str">
        <f aca="false">IF(OR(ISBLANK(G154),ISBLANK(H154),INDEX(G154,1)=0),"－",IF(OR(ISBLANK(INDEX(G4:G259,INDEX(G154,1))),ISBLANK(INDEX(H4:H259,INDEX(G154,1))),INDEX(G4:G259,INDEX(G154,1))=0),"－",IF(AND(INDEX(A154,1)=INDEX(G4:G259,INDEX(G154,1)),INDEX(G154,1)=INDEX(A4:A259,INDEX(G154,1)),NOT(INDEX(A154,1)=INDEX(G154,1))),IF(OR(AND(INDEX(H154,1)=3,INDEX(H4:H259,INDEX(G154,1))=0),AND(INDEX(H154,1)=0,INDEX(H4:H259,INDEX(G154,1))=3),AND(INDEX(H154,1)=1,INDEX(H4:H259,INDEX(G154,1))=1)),"○","×"),"×")))</f>
        <v>－</v>
      </c>
      <c r="AD154" s="55" t="str">
        <f aca="false">IF(OR(ISBLANK(J154),ISBLANK(K154),INDEX(J154,1)=0),"－",IF(OR(ISBLANK(INDEX(J4:J259,INDEX(J154,1))),ISBLANK(INDEX(K4:K259,INDEX(J154,1))),INDEX(J4:J259,INDEX(J154,1))=0),"－",IF(AND(INDEX(A154,1)=INDEX(J4:J259,INDEX(J154,1)),INDEX(J154,1)=INDEX(A4:A259,INDEX(J154,1)),NOT(INDEX(A154,1)=INDEX(J154,1))),IF(OR(AND(INDEX(K154,1)=3,INDEX(K4:K259,INDEX(J154,1))=0),AND(INDEX(K154,1)=0,INDEX(K4:K259,INDEX(J154,1))=3),AND(INDEX(K154,1)=1,INDEX(K4:K259,INDEX(J154,1))=1)),"○","×"),"×")))</f>
        <v>－</v>
      </c>
      <c r="AE154" s="55" t="str">
        <f aca="false">IF(OR(ISBLANK(M154),ISBLANK(N154),INDEX(M154,1)=0),"－",IF(OR(ISBLANK(INDEX(M4:M259,INDEX(M154,1))),ISBLANK(INDEX(N4:N259,INDEX(M154,1))),INDEX(M4:M259,INDEX(M154,1))=0),"－",IF(AND(INDEX(A154,1)=INDEX(M4:M259,INDEX(M154,1)),INDEX(M154,1)=INDEX(A4:A259,INDEX(M154,1)),NOT(INDEX(A154,1)=INDEX(M154,1))),IF(OR(AND(INDEX(N154,1)=3,INDEX(N4:N259,INDEX(M154,1))=0),AND(INDEX(N154,1)=0,INDEX(N4:N259,INDEX(M154,1))=3),AND(INDEX(N154,1)=1,INDEX(N4:N259,INDEX(M154,1))=1)),"○","×"),"×")))</f>
        <v>－</v>
      </c>
      <c r="AF154" s="55" t="str">
        <f aca="false">IF(OR(ISBLANK(P154),ISBLANK(Q154),INDEX(P154,1)=0),"－",IF(OR(ISBLANK(INDEX(P4:P259,INDEX(P154,1))),ISBLANK(INDEX(Q4:Q259,INDEX(P154,1))),INDEX(P4:P259,INDEX(P154,1))=0),"－",IF(AND(INDEX(A154,1)=INDEX(P4:P259,INDEX(P154,1)),INDEX(P154,1)=INDEX(A4:A259,INDEX(P154,1)),NOT(INDEX(A154,1)=INDEX(P154,1))),IF(OR(AND(INDEX(Q154,1)=3,INDEX(Q4:Q259,INDEX(P154,1))=0),AND(INDEX(Q154,1)=0,INDEX(Q4:Q259,INDEX(P154,1))=3),AND(INDEX(Q154,1)=1,INDEX(Q4:Q259,INDEX(P154,1))=1)),"○","×"),"×")))</f>
        <v>－</v>
      </c>
      <c r="AG154" s="56" t="str">
        <f aca="false">IF(OR(ISBLANK(S154),ISBLANK(T154),INDEX(S154,1)=0),"－",IF(OR(ISBLANK(INDEX(S4:S259,INDEX(S154,1))),ISBLANK(INDEX(T4:T259,INDEX(S154,1))),INDEX(S4:S259,INDEX(S154,1))=0),"－",IF(AND(INDEX(A154,1)=INDEX(S4:S259,INDEX(S154,1)),INDEX(S154,1)=INDEX(A4:A259,INDEX(S154,1)),NOT(INDEX(A154,1)=INDEX(S154,1))),IF(OR(AND(INDEX(T154,1)=3,INDEX(T4:T259,INDEX(S154,1))=0),AND(INDEX(T154,1)=0,INDEX(T4:T259,INDEX(S154,1))=3),AND(INDEX(T154,1)=1,INDEX(T4:T259,INDEX(S154,1))=1)),"○","×"),"×")))</f>
        <v>－</v>
      </c>
      <c r="AH154" s="53" t="str">
        <f aca="false">IF(OR(ISBLANK(V154),ISBLANK(W154),INDEX(V154,1)=0),"－",IF(OR(ISBLANK(INDEX(V4:V259,INDEX(V154,1))),ISBLANK(INDEX(W4:W259,INDEX(V154,1))),INDEX(V4:V259,INDEX(V154,1))=0),"－",IF(AND(INDEX(A154,1)=INDEX(V4:V259,INDEX(V154,1)),INDEX(V154,1)=INDEX(A4:A259,INDEX(V154,1)),NOT(INDEX(A154,1)=INDEX(V154,1))),IF(OR(AND(INDEX(W154,1)=3,INDEX(W4:W259,INDEX(V154,1))=0),AND(INDEX(W154,1)=0,INDEX(W4:W259,INDEX(V154,1))=3),AND(INDEX(W154,1)=1,INDEX(W4:W259,INDEX(V154,1))=1)),"○","×"),"×")))</f>
        <v>－</v>
      </c>
    </row>
    <row r="155" customFormat="false" ht="13.5" hidden="false" customHeight="false" outlineLevel="0" collapsed="false">
      <c r="A155" s="35" t="n">
        <v>152</v>
      </c>
      <c r="B155" s="87"/>
      <c r="C155" s="92"/>
      <c r="D155" s="95"/>
      <c r="E155" s="87"/>
      <c r="F155" s="40"/>
      <c r="G155" s="86"/>
      <c r="H155" s="87"/>
      <c r="I155" s="43"/>
      <c r="J155" s="86"/>
      <c r="K155" s="87"/>
      <c r="L155" s="44"/>
      <c r="M155" s="86"/>
      <c r="N155" s="87"/>
      <c r="O155" s="45"/>
      <c r="P155" s="86"/>
      <c r="Q155" s="87"/>
      <c r="R155" s="46"/>
      <c r="S155" s="60"/>
      <c r="T155" s="48"/>
      <c r="U155" s="49"/>
      <c r="V155" s="59"/>
      <c r="W155" s="50"/>
      <c r="X155" s="51"/>
      <c r="Y155" s="60" t="n">
        <f aca="false">SUM(E155,H155,K155,N155,Q155,T155,W155)</f>
        <v>0</v>
      </c>
      <c r="Z155" s="53" t="n">
        <f aca="false">SUM(IF(INDEX(D155,1)=0,0,INDEX(Y4:Y259,INDEX(D155,1))),IF(INDEX(G155,1)=0,0,INDEX(Y4:Y259,INDEX(G155,1))),IF(INDEX(J155,1)=0,0,INDEX(Y4:Y259,INDEX(J155,1))),IF(INDEX(M155,1)=0,0,INDEX(Y4:Y259,INDEX(M155,1))),IF(INDEX(P155,1)=0,0,INDEX(Y4:Y259,INDEX(P155,1))),IF(INDEX(S155,1)=0,0,INDEX(Y4:Y259,INDEX(S155,1))),IF(INDEX(V155,1)=0,0,INDEX(Y4:Y259,INDEX(V155,1))))</f>
        <v>0</v>
      </c>
      <c r="AA155" s="54"/>
      <c r="AB155" s="60" t="str">
        <f aca="false">IF(OR(ISBLANK(D155),ISBLANK(E155),INDEX(D155,1)=0),"－",IF(OR(ISBLANK(INDEX(D4:D259,INDEX(D155,1))),ISBLANK(INDEX(E4:E259,INDEX(D155,1))),INDEX(D4:D259,INDEX(D155,1))=0),"－",IF(AND(INDEX(A155,1)=INDEX(D4:D259,INDEX(D155,1)),INDEX(D155,1)=INDEX(A4:A259,INDEX(D155,1)),NOT(INDEX(A155,1)=INDEX(D155,1))),IF(OR(AND(INDEX(E155,1)=3,INDEX(E4:E259,INDEX(D155,1))=0),AND(INDEX(E155,1)=0,INDEX(E4:E259,INDEX(D155,1))=3),AND(INDEX(E155,1)=1,INDEX(E4:E259,INDEX(D155,1))=1)),"○","×"),"×")))</f>
        <v>－</v>
      </c>
      <c r="AC155" s="55" t="str">
        <f aca="false">IF(OR(ISBLANK(G155),ISBLANK(H155),INDEX(G155,1)=0),"－",IF(OR(ISBLANK(INDEX(G4:G259,INDEX(G155,1))),ISBLANK(INDEX(H4:H259,INDEX(G155,1))),INDEX(G4:G259,INDEX(G155,1))=0),"－",IF(AND(INDEX(A155,1)=INDEX(G4:G259,INDEX(G155,1)),INDEX(G155,1)=INDEX(A4:A259,INDEX(G155,1)),NOT(INDEX(A155,1)=INDEX(G155,1))),IF(OR(AND(INDEX(H155,1)=3,INDEX(H4:H259,INDEX(G155,1))=0),AND(INDEX(H155,1)=0,INDEX(H4:H259,INDEX(G155,1))=3),AND(INDEX(H155,1)=1,INDEX(H4:H259,INDEX(G155,1))=1)),"○","×"),"×")))</f>
        <v>－</v>
      </c>
      <c r="AD155" s="55" t="str">
        <f aca="false">IF(OR(ISBLANK(J155),ISBLANK(K155),INDEX(J155,1)=0),"－",IF(OR(ISBLANK(INDEX(J4:J259,INDEX(J155,1))),ISBLANK(INDEX(K4:K259,INDEX(J155,1))),INDEX(J4:J259,INDEX(J155,1))=0),"－",IF(AND(INDEX(A155,1)=INDEX(J4:J259,INDEX(J155,1)),INDEX(J155,1)=INDEX(A4:A259,INDEX(J155,1)),NOT(INDEX(A155,1)=INDEX(J155,1))),IF(OR(AND(INDEX(K155,1)=3,INDEX(K4:K259,INDEX(J155,1))=0),AND(INDEX(K155,1)=0,INDEX(K4:K259,INDEX(J155,1))=3),AND(INDEX(K155,1)=1,INDEX(K4:K259,INDEX(J155,1))=1)),"○","×"),"×")))</f>
        <v>－</v>
      </c>
      <c r="AE155" s="55" t="str">
        <f aca="false">IF(OR(ISBLANK(M155),ISBLANK(N155),INDEX(M155,1)=0),"－",IF(OR(ISBLANK(INDEX(M4:M259,INDEX(M155,1))),ISBLANK(INDEX(N4:N259,INDEX(M155,1))),INDEX(M4:M259,INDEX(M155,1))=0),"－",IF(AND(INDEX(A155,1)=INDEX(M4:M259,INDEX(M155,1)),INDEX(M155,1)=INDEX(A4:A259,INDEX(M155,1)),NOT(INDEX(A155,1)=INDEX(M155,1))),IF(OR(AND(INDEX(N155,1)=3,INDEX(N4:N259,INDEX(M155,1))=0),AND(INDEX(N155,1)=0,INDEX(N4:N259,INDEX(M155,1))=3),AND(INDEX(N155,1)=1,INDEX(N4:N259,INDEX(M155,1))=1)),"○","×"),"×")))</f>
        <v>－</v>
      </c>
      <c r="AF155" s="55" t="str">
        <f aca="false">IF(OR(ISBLANK(P155),ISBLANK(Q155),INDEX(P155,1)=0),"－",IF(OR(ISBLANK(INDEX(P4:P259,INDEX(P155,1))),ISBLANK(INDEX(Q4:Q259,INDEX(P155,1))),INDEX(P4:P259,INDEX(P155,1))=0),"－",IF(AND(INDEX(A155,1)=INDEX(P4:P259,INDEX(P155,1)),INDEX(P155,1)=INDEX(A4:A259,INDEX(P155,1)),NOT(INDEX(A155,1)=INDEX(P155,1))),IF(OR(AND(INDEX(Q155,1)=3,INDEX(Q4:Q259,INDEX(P155,1))=0),AND(INDEX(Q155,1)=0,INDEX(Q4:Q259,INDEX(P155,1))=3),AND(INDEX(Q155,1)=1,INDEX(Q4:Q259,INDEX(P155,1))=1)),"○","×"),"×")))</f>
        <v>－</v>
      </c>
      <c r="AG155" s="56" t="str">
        <f aca="false">IF(OR(ISBLANK(S155),ISBLANK(T155),INDEX(S155,1)=0),"－",IF(OR(ISBLANK(INDEX(S4:S259,INDEX(S155,1))),ISBLANK(INDEX(T4:T259,INDEX(S155,1))),INDEX(S4:S259,INDEX(S155,1))=0),"－",IF(AND(INDEX(A155,1)=INDEX(S4:S259,INDEX(S155,1)),INDEX(S155,1)=INDEX(A4:A259,INDEX(S155,1)),NOT(INDEX(A155,1)=INDEX(S155,1))),IF(OR(AND(INDEX(T155,1)=3,INDEX(T4:T259,INDEX(S155,1))=0),AND(INDEX(T155,1)=0,INDEX(T4:T259,INDEX(S155,1))=3),AND(INDEX(T155,1)=1,INDEX(T4:T259,INDEX(S155,1))=1)),"○","×"),"×")))</f>
        <v>－</v>
      </c>
      <c r="AH155" s="53" t="str">
        <f aca="false">IF(OR(ISBLANK(V155),ISBLANK(W155),INDEX(V155,1)=0),"－",IF(OR(ISBLANK(INDEX(V4:V259,INDEX(V155,1))),ISBLANK(INDEX(W4:W259,INDEX(V155,1))),INDEX(V4:V259,INDEX(V155,1))=0),"－",IF(AND(INDEX(A155,1)=INDEX(V4:V259,INDEX(V155,1)),INDEX(V155,1)=INDEX(A4:A259,INDEX(V155,1)),NOT(INDEX(A155,1)=INDEX(V155,1))),IF(OR(AND(INDEX(W155,1)=3,INDEX(W4:W259,INDEX(V155,1))=0),AND(INDEX(W155,1)=0,INDEX(W4:W259,INDEX(V155,1))=3),AND(INDEX(W155,1)=1,INDEX(W4:W259,INDEX(V155,1))=1)),"○","×"),"×")))</f>
        <v>－</v>
      </c>
    </row>
    <row r="156" customFormat="false" ht="13.5" hidden="false" customHeight="false" outlineLevel="0" collapsed="false">
      <c r="A156" s="35" t="n">
        <v>153</v>
      </c>
      <c r="B156" s="87"/>
      <c r="C156" s="92"/>
      <c r="D156" s="95"/>
      <c r="E156" s="87"/>
      <c r="F156" s="40"/>
      <c r="G156" s="86"/>
      <c r="H156" s="87"/>
      <c r="I156" s="43"/>
      <c r="J156" s="86"/>
      <c r="K156" s="87"/>
      <c r="L156" s="44"/>
      <c r="M156" s="86"/>
      <c r="N156" s="87"/>
      <c r="O156" s="45"/>
      <c r="P156" s="86"/>
      <c r="Q156" s="87"/>
      <c r="R156" s="46"/>
      <c r="S156" s="60"/>
      <c r="T156" s="48"/>
      <c r="U156" s="49"/>
      <c r="V156" s="59"/>
      <c r="W156" s="50"/>
      <c r="X156" s="51"/>
      <c r="Y156" s="60" t="n">
        <f aca="false">SUM(E156,H156,K156,N156,Q156,T156,W156)</f>
        <v>0</v>
      </c>
      <c r="Z156" s="53" t="n">
        <f aca="false">SUM(IF(INDEX(D156,1)=0,0,INDEX(Y4:Y259,INDEX(D156,1))),IF(INDEX(G156,1)=0,0,INDEX(Y4:Y259,INDEX(G156,1))),IF(INDEX(J156,1)=0,0,INDEX(Y4:Y259,INDEX(J156,1))),IF(INDEX(M156,1)=0,0,INDEX(Y4:Y259,INDEX(M156,1))),IF(INDEX(P156,1)=0,0,INDEX(Y4:Y259,INDEX(P156,1))),IF(INDEX(S156,1)=0,0,INDEX(Y4:Y259,INDEX(S156,1))),IF(INDEX(V156,1)=0,0,INDEX(Y4:Y259,INDEX(V156,1))))</f>
        <v>0</v>
      </c>
      <c r="AA156" s="54"/>
      <c r="AB156" s="60" t="str">
        <f aca="false">IF(OR(ISBLANK(D156),ISBLANK(E156),INDEX(D156,1)=0),"－",IF(OR(ISBLANK(INDEX(D4:D259,INDEX(D156,1))),ISBLANK(INDEX(E4:E259,INDEX(D156,1))),INDEX(D4:D259,INDEX(D156,1))=0),"－",IF(AND(INDEX(A156,1)=INDEX(D4:D259,INDEX(D156,1)),INDEX(D156,1)=INDEX(A4:A259,INDEX(D156,1)),NOT(INDEX(A156,1)=INDEX(D156,1))),IF(OR(AND(INDEX(E156,1)=3,INDEX(E4:E259,INDEX(D156,1))=0),AND(INDEX(E156,1)=0,INDEX(E4:E259,INDEX(D156,1))=3),AND(INDEX(E156,1)=1,INDEX(E4:E259,INDEX(D156,1))=1)),"○","×"),"×")))</f>
        <v>－</v>
      </c>
      <c r="AC156" s="55" t="str">
        <f aca="false">IF(OR(ISBLANK(G156),ISBLANK(H156),INDEX(G156,1)=0),"－",IF(OR(ISBLANK(INDEX(G4:G259,INDEX(G156,1))),ISBLANK(INDEX(H4:H259,INDEX(G156,1))),INDEX(G4:G259,INDEX(G156,1))=0),"－",IF(AND(INDEX(A156,1)=INDEX(G4:G259,INDEX(G156,1)),INDEX(G156,1)=INDEX(A4:A259,INDEX(G156,1)),NOT(INDEX(A156,1)=INDEX(G156,1))),IF(OR(AND(INDEX(H156,1)=3,INDEX(H4:H259,INDEX(G156,1))=0),AND(INDEX(H156,1)=0,INDEX(H4:H259,INDEX(G156,1))=3),AND(INDEX(H156,1)=1,INDEX(H4:H259,INDEX(G156,1))=1)),"○","×"),"×")))</f>
        <v>－</v>
      </c>
      <c r="AD156" s="55" t="str">
        <f aca="false">IF(OR(ISBLANK(J156),ISBLANK(K156),INDEX(J156,1)=0),"－",IF(OR(ISBLANK(INDEX(J4:J259,INDEX(J156,1))),ISBLANK(INDEX(K4:K259,INDEX(J156,1))),INDEX(J4:J259,INDEX(J156,1))=0),"－",IF(AND(INDEX(A156,1)=INDEX(J4:J259,INDEX(J156,1)),INDEX(J156,1)=INDEX(A4:A259,INDEX(J156,1)),NOT(INDEX(A156,1)=INDEX(J156,1))),IF(OR(AND(INDEX(K156,1)=3,INDEX(K4:K259,INDEX(J156,1))=0),AND(INDEX(K156,1)=0,INDEX(K4:K259,INDEX(J156,1))=3),AND(INDEX(K156,1)=1,INDEX(K4:K259,INDEX(J156,1))=1)),"○","×"),"×")))</f>
        <v>－</v>
      </c>
      <c r="AE156" s="55" t="str">
        <f aca="false">IF(OR(ISBLANK(M156),ISBLANK(N156),INDEX(M156,1)=0),"－",IF(OR(ISBLANK(INDEX(M4:M259,INDEX(M156,1))),ISBLANK(INDEX(N4:N259,INDEX(M156,1))),INDEX(M4:M259,INDEX(M156,1))=0),"－",IF(AND(INDEX(A156,1)=INDEX(M4:M259,INDEX(M156,1)),INDEX(M156,1)=INDEX(A4:A259,INDEX(M156,1)),NOT(INDEX(A156,1)=INDEX(M156,1))),IF(OR(AND(INDEX(N156,1)=3,INDEX(N4:N259,INDEX(M156,1))=0),AND(INDEX(N156,1)=0,INDEX(N4:N259,INDEX(M156,1))=3),AND(INDEX(N156,1)=1,INDEX(N4:N259,INDEX(M156,1))=1)),"○","×"),"×")))</f>
        <v>－</v>
      </c>
      <c r="AF156" s="55" t="str">
        <f aca="false">IF(OR(ISBLANK(P156),ISBLANK(Q156),INDEX(P156,1)=0),"－",IF(OR(ISBLANK(INDEX(P4:P259,INDEX(P156,1))),ISBLANK(INDEX(Q4:Q259,INDEX(P156,1))),INDEX(P4:P259,INDEX(P156,1))=0),"－",IF(AND(INDEX(A156,1)=INDEX(P4:P259,INDEX(P156,1)),INDEX(P156,1)=INDEX(A4:A259,INDEX(P156,1)),NOT(INDEX(A156,1)=INDEX(P156,1))),IF(OR(AND(INDEX(Q156,1)=3,INDEX(Q4:Q259,INDEX(P156,1))=0),AND(INDEX(Q156,1)=0,INDEX(Q4:Q259,INDEX(P156,1))=3),AND(INDEX(Q156,1)=1,INDEX(Q4:Q259,INDEX(P156,1))=1)),"○","×"),"×")))</f>
        <v>－</v>
      </c>
      <c r="AG156" s="56" t="str">
        <f aca="false">IF(OR(ISBLANK(S156),ISBLANK(T156),INDEX(S156,1)=0),"－",IF(OR(ISBLANK(INDEX(S4:S259,INDEX(S156,1))),ISBLANK(INDEX(T4:T259,INDEX(S156,1))),INDEX(S4:S259,INDEX(S156,1))=0),"－",IF(AND(INDEX(A156,1)=INDEX(S4:S259,INDEX(S156,1)),INDEX(S156,1)=INDEX(A4:A259,INDEX(S156,1)),NOT(INDEX(A156,1)=INDEX(S156,1))),IF(OR(AND(INDEX(T156,1)=3,INDEX(T4:T259,INDEX(S156,1))=0),AND(INDEX(T156,1)=0,INDEX(T4:T259,INDEX(S156,1))=3),AND(INDEX(T156,1)=1,INDEX(T4:T259,INDEX(S156,1))=1)),"○","×"),"×")))</f>
        <v>－</v>
      </c>
      <c r="AH156" s="53" t="str">
        <f aca="false">IF(OR(ISBLANK(V156),ISBLANK(W156),INDEX(V156,1)=0),"－",IF(OR(ISBLANK(INDEX(V4:V259,INDEX(V156,1))),ISBLANK(INDEX(W4:W259,INDEX(V156,1))),INDEX(V4:V259,INDEX(V156,1))=0),"－",IF(AND(INDEX(A156,1)=INDEX(V4:V259,INDEX(V156,1)),INDEX(V156,1)=INDEX(A4:A259,INDEX(V156,1)),NOT(INDEX(A156,1)=INDEX(V156,1))),IF(OR(AND(INDEX(W156,1)=3,INDEX(W4:W259,INDEX(V156,1))=0),AND(INDEX(W156,1)=0,INDEX(W4:W259,INDEX(V156,1))=3),AND(INDEX(W156,1)=1,INDEX(W4:W259,INDEX(V156,1))=1)),"○","×"),"×")))</f>
        <v>－</v>
      </c>
    </row>
    <row r="157" customFormat="false" ht="13.5" hidden="false" customHeight="false" outlineLevel="0" collapsed="false">
      <c r="A157" s="35" t="n">
        <v>154</v>
      </c>
      <c r="B157" s="87"/>
      <c r="C157" s="92"/>
      <c r="D157" s="95"/>
      <c r="E157" s="87"/>
      <c r="F157" s="40"/>
      <c r="G157" s="86"/>
      <c r="H157" s="87"/>
      <c r="I157" s="43"/>
      <c r="J157" s="86"/>
      <c r="K157" s="87"/>
      <c r="L157" s="44"/>
      <c r="M157" s="86"/>
      <c r="N157" s="87"/>
      <c r="O157" s="45"/>
      <c r="P157" s="86"/>
      <c r="Q157" s="87"/>
      <c r="R157" s="46"/>
      <c r="S157" s="60"/>
      <c r="T157" s="48"/>
      <c r="U157" s="49"/>
      <c r="V157" s="59"/>
      <c r="W157" s="50"/>
      <c r="X157" s="51"/>
      <c r="Y157" s="60" t="n">
        <f aca="false">SUM(E157,H157,K157,N157,Q157,T157,W157)</f>
        <v>0</v>
      </c>
      <c r="Z157" s="53" t="n">
        <f aca="false">SUM(IF(INDEX(D157,1)=0,0,INDEX(Y4:Y259,INDEX(D157,1))),IF(INDEX(G157,1)=0,0,INDEX(Y4:Y259,INDEX(G157,1))),IF(INDEX(J157,1)=0,0,INDEX(Y4:Y259,INDEX(J157,1))),IF(INDEX(M157,1)=0,0,INDEX(Y4:Y259,INDEX(M157,1))),IF(INDEX(P157,1)=0,0,INDEX(Y4:Y259,INDEX(P157,1))),IF(INDEX(S157,1)=0,0,INDEX(Y4:Y259,INDEX(S157,1))),IF(INDEX(V157,1)=0,0,INDEX(Y4:Y259,INDEX(V157,1))))</f>
        <v>0</v>
      </c>
      <c r="AA157" s="54"/>
      <c r="AB157" s="60" t="str">
        <f aca="false">IF(OR(ISBLANK(D157),ISBLANK(E157),INDEX(D157,1)=0),"－",IF(OR(ISBLANK(INDEX(D4:D259,INDEX(D157,1))),ISBLANK(INDEX(E4:E259,INDEX(D157,1))),INDEX(D4:D259,INDEX(D157,1))=0),"－",IF(AND(INDEX(A157,1)=INDEX(D4:D259,INDEX(D157,1)),INDEX(D157,1)=INDEX(A4:A259,INDEX(D157,1)),NOT(INDEX(A157,1)=INDEX(D157,1))),IF(OR(AND(INDEX(E157,1)=3,INDEX(E4:E259,INDEX(D157,1))=0),AND(INDEX(E157,1)=0,INDEX(E4:E259,INDEX(D157,1))=3),AND(INDEX(E157,1)=1,INDEX(E4:E259,INDEX(D157,1))=1)),"○","×"),"×")))</f>
        <v>－</v>
      </c>
      <c r="AC157" s="55" t="str">
        <f aca="false">IF(OR(ISBLANK(G157),ISBLANK(H157),INDEX(G157,1)=0),"－",IF(OR(ISBLANK(INDEX(G4:G259,INDEX(G157,1))),ISBLANK(INDEX(H4:H259,INDEX(G157,1))),INDEX(G4:G259,INDEX(G157,1))=0),"－",IF(AND(INDEX(A157,1)=INDEX(G4:G259,INDEX(G157,1)),INDEX(G157,1)=INDEX(A4:A259,INDEX(G157,1)),NOT(INDEX(A157,1)=INDEX(G157,1))),IF(OR(AND(INDEX(H157,1)=3,INDEX(H4:H259,INDEX(G157,1))=0),AND(INDEX(H157,1)=0,INDEX(H4:H259,INDEX(G157,1))=3),AND(INDEX(H157,1)=1,INDEX(H4:H259,INDEX(G157,1))=1)),"○","×"),"×")))</f>
        <v>－</v>
      </c>
      <c r="AD157" s="55" t="str">
        <f aca="false">IF(OR(ISBLANK(J157),ISBLANK(K157),INDEX(J157,1)=0),"－",IF(OR(ISBLANK(INDEX(J4:J259,INDEX(J157,1))),ISBLANK(INDEX(K4:K259,INDEX(J157,1))),INDEX(J4:J259,INDEX(J157,1))=0),"－",IF(AND(INDEX(A157,1)=INDEX(J4:J259,INDEX(J157,1)),INDEX(J157,1)=INDEX(A4:A259,INDEX(J157,1)),NOT(INDEX(A157,1)=INDEX(J157,1))),IF(OR(AND(INDEX(K157,1)=3,INDEX(K4:K259,INDEX(J157,1))=0),AND(INDEX(K157,1)=0,INDEX(K4:K259,INDEX(J157,1))=3),AND(INDEX(K157,1)=1,INDEX(K4:K259,INDEX(J157,1))=1)),"○","×"),"×")))</f>
        <v>－</v>
      </c>
      <c r="AE157" s="55" t="str">
        <f aca="false">IF(OR(ISBLANK(M157),ISBLANK(N157),INDEX(M157,1)=0),"－",IF(OR(ISBLANK(INDEX(M4:M259,INDEX(M157,1))),ISBLANK(INDEX(N4:N259,INDEX(M157,1))),INDEX(M4:M259,INDEX(M157,1))=0),"－",IF(AND(INDEX(A157,1)=INDEX(M4:M259,INDEX(M157,1)),INDEX(M157,1)=INDEX(A4:A259,INDEX(M157,1)),NOT(INDEX(A157,1)=INDEX(M157,1))),IF(OR(AND(INDEX(N157,1)=3,INDEX(N4:N259,INDEX(M157,1))=0),AND(INDEX(N157,1)=0,INDEX(N4:N259,INDEX(M157,1))=3),AND(INDEX(N157,1)=1,INDEX(N4:N259,INDEX(M157,1))=1)),"○","×"),"×")))</f>
        <v>－</v>
      </c>
      <c r="AF157" s="55" t="str">
        <f aca="false">IF(OR(ISBLANK(P157),ISBLANK(Q157),INDEX(P157,1)=0),"－",IF(OR(ISBLANK(INDEX(P4:P259,INDEX(P157,1))),ISBLANK(INDEX(Q4:Q259,INDEX(P157,1))),INDEX(P4:P259,INDEX(P157,1))=0),"－",IF(AND(INDEX(A157,1)=INDEX(P4:P259,INDEX(P157,1)),INDEX(P157,1)=INDEX(A4:A259,INDEX(P157,1)),NOT(INDEX(A157,1)=INDEX(P157,1))),IF(OR(AND(INDEX(Q157,1)=3,INDEX(Q4:Q259,INDEX(P157,1))=0),AND(INDEX(Q157,1)=0,INDEX(Q4:Q259,INDEX(P157,1))=3),AND(INDEX(Q157,1)=1,INDEX(Q4:Q259,INDEX(P157,1))=1)),"○","×"),"×")))</f>
        <v>－</v>
      </c>
      <c r="AG157" s="56" t="str">
        <f aca="false">IF(OR(ISBLANK(S157),ISBLANK(T157),INDEX(S157,1)=0),"－",IF(OR(ISBLANK(INDEX(S4:S259,INDEX(S157,1))),ISBLANK(INDEX(T4:T259,INDEX(S157,1))),INDEX(S4:S259,INDEX(S157,1))=0),"－",IF(AND(INDEX(A157,1)=INDEX(S4:S259,INDEX(S157,1)),INDEX(S157,1)=INDEX(A4:A259,INDEX(S157,1)),NOT(INDEX(A157,1)=INDEX(S157,1))),IF(OR(AND(INDEX(T157,1)=3,INDEX(T4:T259,INDEX(S157,1))=0),AND(INDEX(T157,1)=0,INDEX(T4:T259,INDEX(S157,1))=3),AND(INDEX(T157,1)=1,INDEX(T4:T259,INDEX(S157,1))=1)),"○","×"),"×")))</f>
        <v>－</v>
      </c>
      <c r="AH157" s="53" t="str">
        <f aca="false">IF(OR(ISBLANK(V157),ISBLANK(W157),INDEX(V157,1)=0),"－",IF(OR(ISBLANK(INDEX(V4:V259,INDEX(V157,1))),ISBLANK(INDEX(W4:W259,INDEX(V157,1))),INDEX(V4:V259,INDEX(V157,1))=0),"－",IF(AND(INDEX(A157,1)=INDEX(V4:V259,INDEX(V157,1)),INDEX(V157,1)=INDEX(A4:A259,INDEX(V157,1)),NOT(INDEX(A157,1)=INDEX(V157,1))),IF(OR(AND(INDEX(W157,1)=3,INDEX(W4:W259,INDEX(V157,1))=0),AND(INDEX(W157,1)=0,INDEX(W4:W259,INDEX(V157,1))=3),AND(INDEX(W157,1)=1,INDEX(W4:W259,INDEX(V157,1))=1)),"○","×"),"×")))</f>
        <v>－</v>
      </c>
    </row>
    <row r="158" customFormat="false" ht="13.5" hidden="false" customHeight="false" outlineLevel="0" collapsed="false">
      <c r="A158" s="35" t="n">
        <v>155</v>
      </c>
      <c r="B158" s="87"/>
      <c r="C158" s="92"/>
      <c r="D158" s="95"/>
      <c r="E158" s="87"/>
      <c r="F158" s="40"/>
      <c r="G158" s="86"/>
      <c r="H158" s="87"/>
      <c r="I158" s="43"/>
      <c r="J158" s="86"/>
      <c r="K158" s="87"/>
      <c r="L158" s="44"/>
      <c r="M158" s="86"/>
      <c r="N158" s="87"/>
      <c r="O158" s="45"/>
      <c r="P158" s="86"/>
      <c r="Q158" s="87"/>
      <c r="R158" s="46"/>
      <c r="S158" s="60"/>
      <c r="T158" s="48"/>
      <c r="U158" s="49"/>
      <c r="V158" s="59"/>
      <c r="W158" s="50"/>
      <c r="X158" s="51"/>
      <c r="Y158" s="60" t="n">
        <f aca="false">SUM(E158,H158,K158,N158,Q158,T158,W158)</f>
        <v>0</v>
      </c>
      <c r="Z158" s="53" t="n">
        <f aca="false">SUM(IF(INDEX(D158,1)=0,0,INDEX(Y4:Y259,INDEX(D158,1))),IF(INDEX(G158,1)=0,0,INDEX(Y4:Y259,INDEX(G158,1))),IF(INDEX(J158,1)=0,0,INDEX(Y4:Y259,INDEX(J158,1))),IF(INDEX(M158,1)=0,0,INDEX(Y4:Y259,INDEX(M158,1))),IF(INDEX(P158,1)=0,0,INDEX(Y4:Y259,INDEX(P158,1))),IF(INDEX(S158,1)=0,0,INDEX(Y4:Y259,INDEX(S158,1))),IF(INDEX(V158,1)=0,0,INDEX(Y4:Y259,INDEX(V158,1))))</f>
        <v>0</v>
      </c>
      <c r="AA158" s="54"/>
      <c r="AB158" s="60" t="str">
        <f aca="false">IF(OR(ISBLANK(D158),ISBLANK(E158),INDEX(D158,1)=0),"－",IF(OR(ISBLANK(INDEX(D4:D259,INDEX(D158,1))),ISBLANK(INDEX(E4:E259,INDEX(D158,1))),INDEX(D4:D259,INDEX(D158,1))=0),"－",IF(AND(INDEX(A158,1)=INDEX(D4:D259,INDEX(D158,1)),INDEX(D158,1)=INDEX(A4:A259,INDEX(D158,1)),NOT(INDEX(A158,1)=INDEX(D158,1))),IF(OR(AND(INDEX(E158,1)=3,INDEX(E4:E259,INDEX(D158,1))=0),AND(INDEX(E158,1)=0,INDEX(E4:E259,INDEX(D158,1))=3),AND(INDEX(E158,1)=1,INDEX(E4:E259,INDEX(D158,1))=1)),"○","×"),"×")))</f>
        <v>－</v>
      </c>
      <c r="AC158" s="55" t="str">
        <f aca="false">IF(OR(ISBLANK(G158),ISBLANK(H158),INDEX(G158,1)=0),"－",IF(OR(ISBLANK(INDEX(G4:G259,INDEX(G158,1))),ISBLANK(INDEX(H4:H259,INDEX(G158,1))),INDEX(G4:G259,INDEX(G158,1))=0),"－",IF(AND(INDEX(A158,1)=INDEX(G4:G259,INDEX(G158,1)),INDEX(G158,1)=INDEX(A4:A259,INDEX(G158,1)),NOT(INDEX(A158,1)=INDEX(G158,1))),IF(OR(AND(INDEX(H158,1)=3,INDEX(H4:H259,INDEX(G158,1))=0),AND(INDEX(H158,1)=0,INDEX(H4:H259,INDEX(G158,1))=3),AND(INDEX(H158,1)=1,INDEX(H4:H259,INDEX(G158,1))=1)),"○","×"),"×")))</f>
        <v>－</v>
      </c>
      <c r="AD158" s="55" t="str">
        <f aca="false">IF(OR(ISBLANK(J158),ISBLANK(K158),INDEX(J158,1)=0),"－",IF(OR(ISBLANK(INDEX(J4:J259,INDEX(J158,1))),ISBLANK(INDEX(K4:K259,INDEX(J158,1))),INDEX(J4:J259,INDEX(J158,1))=0),"－",IF(AND(INDEX(A158,1)=INDEX(J4:J259,INDEX(J158,1)),INDEX(J158,1)=INDEX(A4:A259,INDEX(J158,1)),NOT(INDEX(A158,1)=INDEX(J158,1))),IF(OR(AND(INDEX(K158,1)=3,INDEX(K4:K259,INDEX(J158,1))=0),AND(INDEX(K158,1)=0,INDEX(K4:K259,INDEX(J158,1))=3),AND(INDEX(K158,1)=1,INDEX(K4:K259,INDEX(J158,1))=1)),"○","×"),"×")))</f>
        <v>－</v>
      </c>
      <c r="AE158" s="55" t="str">
        <f aca="false">IF(OR(ISBLANK(M158),ISBLANK(N158),INDEX(M158,1)=0),"－",IF(OR(ISBLANK(INDEX(M4:M259,INDEX(M158,1))),ISBLANK(INDEX(N4:N259,INDEX(M158,1))),INDEX(M4:M259,INDEX(M158,1))=0),"－",IF(AND(INDEX(A158,1)=INDEX(M4:M259,INDEX(M158,1)),INDEX(M158,1)=INDEX(A4:A259,INDEX(M158,1)),NOT(INDEX(A158,1)=INDEX(M158,1))),IF(OR(AND(INDEX(N158,1)=3,INDEX(N4:N259,INDEX(M158,1))=0),AND(INDEX(N158,1)=0,INDEX(N4:N259,INDEX(M158,1))=3),AND(INDEX(N158,1)=1,INDEX(N4:N259,INDEX(M158,1))=1)),"○","×"),"×")))</f>
        <v>－</v>
      </c>
      <c r="AF158" s="55" t="str">
        <f aca="false">IF(OR(ISBLANK(P158),ISBLANK(Q158),INDEX(P158,1)=0),"－",IF(OR(ISBLANK(INDEX(P4:P259,INDEX(P158,1))),ISBLANK(INDEX(Q4:Q259,INDEX(P158,1))),INDEX(P4:P259,INDEX(P158,1))=0),"－",IF(AND(INDEX(A158,1)=INDEX(P4:P259,INDEX(P158,1)),INDEX(P158,1)=INDEX(A4:A259,INDEX(P158,1)),NOT(INDEX(A158,1)=INDEX(P158,1))),IF(OR(AND(INDEX(Q158,1)=3,INDEX(Q4:Q259,INDEX(P158,1))=0),AND(INDEX(Q158,1)=0,INDEX(Q4:Q259,INDEX(P158,1))=3),AND(INDEX(Q158,1)=1,INDEX(Q4:Q259,INDEX(P158,1))=1)),"○","×"),"×")))</f>
        <v>－</v>
      </c>
      <c r="AG158" s="56" t="str">
        <f aca="false">IF(OR(ISBLANK(S158),ISBLANK(T158),INDEX(S158,1)=0),"－",IF(OR(ISBLANK(INDEX(S4:S259,INDEX(S158,1))),ISBLANK(INDEX(T4:T259,INDEX(S158,1))),INDEX(S4:S259,INDEX(S158,1))=0),"－",IF(AND(INDEX(A158,1)=INDEX(S4:S259,INDEX(S158,1)),INDEX(S158,1)=INDEX(A4:A259,INDEX(S158,1)),NOT(INDEX(A158,1)=INDEX(S158,1))),IF(OR(AND(INDEX(T158,1)=3,INDEX(T4:T259,INDEX(S158,1))=0),AND(INDEX(T158,1)=0,INDEX(T4:T259,INDEX(S158,1))=3),AND(INDEX(T158,1)=1,INDEX(T4:T259,INDEX(S158,1))=1)),"○","×"),"×")))</f>
        <v>－</v>
      </c>
      <c r="AH158" s="53" t="str">
        <f aca="false">IF(OR(ISBLANK(V158),ISBLANK(W158),INDEX(V158,1)=0),"－",IF(OR(ISBLANK(INDEX(V4:V259,INDEX(V158,1))),ISBLANK(INDEX(W4:W259,INDEX(V158,1))),INDEX(V4:V259,INDEX(V158,1))=0),"－",IF(AND(INDEX(A158,1)=INDEX(V4:V259,INDEX(V158,1)),INDEX(V158,1)=INDEX(A4:A259,INDEX(V158,1)),NOT(INDEX(A158,1)=INDEX(V158,1))),IF(OR(AND(INDEX(W158,1)=3,INDEX(W4:W259,INDEX(V158,1))=0),AND(INDEX(W158,1)=0,INDEX(W4:W259,INDEX(V158,1))=3),AND(INDEX(W158,1)=1,INDEX(W4:W259,INDEX(V158,1))=1)),"○","×"),"×")))</f>
        <v>－</v>
      </c>
    </row>
    <row r="159" customFormat="false" ht="13.5" hidden="false" customHeight="false" outlineLevel="0" collapsed="false">
      <c r="A159" s="35" t="n">
        <v>156</v>
      </c>
      <c r="B159" s="87"/>
      <c r="C159" s="92"/>
      <c r="D159" s="95"/>
      <c r="E159" s="87"/>
      <c r="F159" s="40"/>
      <c r="G159" s="86"/>
      <c r="H159" s="87"/>
      <c r="I159" s="43"/>
      <c r="J159" s="86"/>
      <c r="K159" s="87"/>
      <c r="L159" s="44"/>
      <c r="M159" s="86"/>
      <c r="N159" s="87"/>
      <c r="O159" s="45"/>
      <c r="P159" s="86"/>
      <c r="Q159" s="87"/>
      <c r="R159" s="46"/>
      <c r="S159" s="60"/>
      <c r="T159" s="48"/>
      <c r="U159" s="49"/>
      <c r="V159" s="59"/>
      <c r="W159" s="50"/>
      <c r="X159" s="51"/>
      <c r="Y159" s="60" t="n">
        <f aca="false">SUM(E159,H159,K159,N159,Q159,T159,W159)</f>
        <v>0</v>
      </c>
      <c r="Z159" s="53" t="n">
        <f aca="false">SUM(IF(INDEX(D159,1)=0,0,INDEX(Y4:Y259,INDEX(D159,1))),IF(INDEX(G159,1)=0,0,INDEX(Y4:Y259,INDEX(G159,1))),IF(INDEX(J159,1)=0,0,INDEX(Y4:Y259,INDEX(J159,1))),IF(INDEX(M159,1)=0,0,INDEX(Y4:Y259,INDEX(M159,1))),IF(INDEX(P159,1)=0,0,INDEX(Y4:Y259,INDEX(P159,1))),IF(INDEX(S159,1)=0,0,INDEX(Y4:Y259,INDEX(S159,1))),IF(INDEX(V159,1)=0,0,INDEX(Y4:Y259,INDEX(V159,1))))</f>
        <v>0</v>
      </c>
      <c r="AA159" s="54"/>
      <c r="AB159" s="60" t="str">
        <f aca="false">IF(OR(ISBLANK(D159),ISBLANK(E159),INDEX(D159,1)=0),"－",IF(OR(ISBLANK(INDEX(D4:D259,INDEX(D159,1))),ISBLANK(INDEX(E4:E259,INDEX(D159,1))),INDEX(D4:D259,INDEX(D159,1))=0),"－",IF(AND(INDEX(A159,1)=INDEX(D4:D259,INDEX(D159,1)),INDEX(D159,1)=INDEX(A4:A259,INDEX(D159,1)),NOT(INDEX(A159,1)=INDEX(D159,1))),IF(OR(AND(INDEX(E159,1)=3,INDEX(E4:E259,INDEX(D159,1))=0),AND(INDEX(E159,1)=0,INDEX(E4:E259,INDEX(D159,1))=3),AND(INDEX(E159,1)=1,INDEX(E4:E259,INDEX(D159,1))=1)),"○","×"),"×")))</f>
        <v>－</v>
      </c>
      <c r="AC159" s="55" t="str">
        <f aca="false">IF(OR(ISBLANK(G159),ISBLANK(H159),INDEX(G159,1)=0),"－",IF(OR(ISBLANK(INDEX(G4:G259,INDEX(G159,1))),ISBLANK(INDEX(H4:H259,INDEX(G159,1))),INDEX(G4:G259,INDEX(G159,1))=0),"－",IF(AND(INDEX(A159,1)=INDEX(G4:G259,INDEX(G159,1)),INDEX(G159,1)=INDEX(A4:A259,INDEX(G159,1)),NOT(INDEX(A159,1)=INDEX(G159,1))),IF(OR(AND(INDEX(H159,1)=3,INDEX(H4:H259,INDEX(G159,1))=0),AND(INDEX(H159,1)=0,INDEX(H4:H259,INDEX(G159,1))=3),AND(INDEX(H159,1)=1,INDEX(H4:H259,INDEX(G159,1))=1)),"○","×"),"×")))</f>
        <v>－</v>
      </c>
      <c r="AD159" s="55" t="str">
        <f aca="false">IF(OR(ISBLANK(J159),ISBLANK(K159),INDEX(J159,1)=0),"－",IF(OR(ISBLANK(INDEX(J4:J259,INDEX(J159,1))),ISBLANK(INDEX(K4:K259,INDEX(J159,1))),INDEX(J4:J259,INDEX(J159,1))=0),"－",IF(AND(INDEX(A159,1)=INDEX(J4:J259,INDEX(J159,1)),INDEX(J159,1)=INDEX(A4:A259,INDEX(J159,1)),NOT(INDEX(A159,1)=INDEX(J159,1))),IF(OR(AND(INDEX(K159,1)=3,INDEX(K4:K259,INDEX(J159,1))=0),AND(INDEX(K159,1)=0,INDEX(K4:K259,INDEX(J159,1))=3),AND(INDEX(K159,1)=1,INDEX(K4:K259,INDEX(J159,1))=1)),"○","×"),"×")))</f>
        <v>－</v>
      </c>
      <c r="AE159" s="55" t="str">
        <f aca="false">IF(OR(ISBLANK(M159),ISBLANK(N159),INDEX(M159,1)=0),"－",IF(OR(ISBLANK(INDEX(M4:M259,INDEX(M159,1))),ISBLANK(INDEX(N4:N259,INDEX(M159,1))),INDEX(M4:M259,INDEX(M159,1))=0),"－",IF(AND(INDEX(A159,1)=INDEX(M4:M259,INDEX(M159,1)),INDEX(M159,1)=INDEX(A4:A259,INDEX(M159,1)),NOT(INDEX(A159,1)=INDEX(M159,1))),IF(OR(AND(INDEX(N159,1)=3,INDEX(N4:N259,INDEX(M159,1))=0),AND(INDEX(N159,1)=0,INDEX(N4:N259,INDEX(M159,1))=3),AND(INDEX(N159,1)=1,INDEX(N4:N259,INDEX(M159,1))=1)),"○","×"),"×")))</f>
        <v>－</v>
      </c>
      <c r="AF159" s="55" t="str">
        <f aca="false">IF(OR(ISBLANK(P159),ISBLANK(Q159),INDEX(P159,1)=0),"－",IF(OR(ISBLANK(INDEX(P4:P259,INDEX(P159,1))),ISBLANK(INDEX(Q4:Q259,INDEX(P159,1))),INDEX(P4:P259,INDEX(P159,1))=0),"－",IF(AND(INDEX(A159,1)=INDEX(P4:P259,INDEX(P159,1)),INDEX(P159,1)=INDEX(A4:A259,INDEX(P159,1)),NOT(INDEX(A159,1)=INDEX(P159,1))),IF(OR(AND(INDEX(Q159,1)=3,INDEX(Q4:Q259,INDEX(P159,1))=0),AND(INDEX(Q159,1)=0,INDEX(Q4:Q259,INDEX(P159,1))=3),AND(INDEX(Q159,1)=1,INDEX(Q4:Q259,INDEX(P159,1))=1)),"○","×"),"×")))</f>
        <v>－</v>
      </c>
      <c r="AG159" s="56" t="str">
        <f aca="false">IF(OR(ISBLANK(S159),ISBLANK(T159),INDEX(S159,1)=0),"－",IF(OR(ISBLANK(INDEX(S4:S259,INDEX(S159,1))),ISBLANK(INDEX(T4:T259,INDEX(S159,1))),INDEX(S4:S259,INDEX(S159,1))=0),"－",IF(AND(INDEX(A159,1)=INDEX(S4:S259,INDEX(S159,1)),INDEX(S159,1)=INDEX(A4:A259,INDEX(S159,1)),NOT(INDEX(A159,1)=INDEX(S159,1))),IF(OR(AND(INDEX(T159,1)=3,INDEX(T4:T259,INDEX(S159,1))=0),AND(INDEX(T159,1)=0,INDEX(T4:T259,INDEX(S159,1))=3),AND(INDEX(T159,1)=1,INDEX(T4:T259,INDEX(S159,1))=1)),"○","×"),"×")))</f>
        <v>－</v>
      </c>
      <c r="AH159" s="53" t="str">
        <f aca="false">IF(OR(ISBLANK(V159),ISBLANK(W159),INDEX(V159,1)=0),"－",IF(OR(ISBLANK(INDEX(V4:V259,INDEX(V159,1))),ISBLANK(INDEX(W4:W259,INDEX(V159,1))),INDEX(V4:V259,INDEX(V159,1))=0),"－",IF(AND(INDEX(A159,1)=INDEX(V4:V259,INDEX(V159,1)),INDEX(V159,1)=INDEX(A4:A259,INDEX(V159,1)),NOT(INDEX(A159,1)=INDEX(V159,1))),IF(OR(AND(INDEX(W159,1)=3,INDEX(W4:W259,INDEX(V159,1))=0),AND(INDEX(W159,1)=0,INDEX(W4:W259,INDEX(V159,1))=3),AND(INDEX(W159,1)=1,INDEX(W4:W259,INDEX(V159,1))=1)),"○","×"),"×")))</f>
        <v>－</v>
      </c>
    </row>
    <row r="160" customFormat="false" ht="13.5" hidden="false" customHeight="false" outlineLevel="0" collapsed="false">
      <c r="A160" s="35" t="n">
        <v>157</v>
      </c>
      <c r="B160" s="87"/>
      <c r="C160" s="92"/>
      <c r="D160" s="95"/>
      <c r="E160" s="87"/>
      <c r="F160" s="40"/>
      <c r="G160" s="86"/>
      <c r="H160" s="87"/>
      <c r="I160" s="43"/>
      <c r="J160" s="86"/>
      <c r="K160" s="87"/>
      <c r="L160" s="44"/>
      <c r="M160" s="86"/>
      <c r="N160" s="87"/>
      <c r="O160" s="45"/>
      <c r="P160" s="86"/>
      <c r="Q160" s="87"/>
      <c r="R160" s="46"/>
      <c r="S160" s="60"/>
      <c r="T160" s="48"/>
      <c r="U160" s="49"/>
      <c r="V160" s="59"/>
      <c r="W160" s="50"/>
      <c r="X160" s="51"/>
      <c r="Y160" s="60" t="n">
        <f aca="false">SUM(E160,H160,K160,N160,Q160,T160,W160)</f>
        <v>0</v>
      </c>
      <c r="Z160" s="53" t="n">
        <f aca="false">SUM(IF(INDEX(D160,1)=0,0,INDEX(Y4:Y259,INDEX(D160,1))),IF(INDEX(G160,1)=0,0,INDEX(Y4:Y259,INDEX(G160,1))),IF(INDEX(J160,1)=0,0,INDEX(Y4:Y259,INDEX(J160,1))),IF(INDEX(M160,1)=0,0,INDEX(Y4:Y259,INDEX(M160,1))),IF(INDEX(P160,1)=0,0,INDEX(Y4:Y259,INDEX(P160,1))),IF(INDEX(S160,1)=0,0,INDEX(Y4:Y259,INDEX(S160,1))),IF(INDEX(V160,1)=0,0,INDEX(Y4:Y259,INDEX(V160,1))))</f>
        <v>0</v>
      </c>
      <c r="AA160" s="54"/>
      <c r="AB160" s="60" t="str">
        <f aca="false">IF(OR(ISBLANK(D160),ISBLANK(E160),INDEX(D160,1)=0),"－",IF(OR(ISBLANK(INDEX(D4:D259,INDEX(D160,1))),ISBLANK(INDEX(E4:E259,INDEX(D160,1))),INDEX(D4:D259,INDEX(D160,1))=0),"－",IF(AND(INDEX(A160,1)=INDEX(D4:D259,INDEX(D160,1)),INDEX(D160,1)=INDEX(A4:A259,INDEX(D160,1)),NOT(INDEX(A160,1)=INDEX(D160,1))),IF(OR(AND(INDEX(E160,1)=3,INDEX(E4:E259,INDEX(D160,1))=0),AND(INDEX(E160,1)=0,INDEX(E4:E259,INDEX(D160,1))=3),AND(INDEX(E160,1)=1,INDEX(E4:E259,INDEX(D160,1))=1)),"○","×"),"×")))</f>
        <v>－</v>
      </c>
      <c r="AC160" s="55" t="str">
        <f aca="false">IF(OR(ISBLANK(G160),ISBLANK(H160),INDEX(G160,1)=0),"－",IF(OR(ISBLANK(INDEX(G4:G259,INDEX(G160,1))),ISBLANK(INDEX(H4:H259,INDEX(G160,1))),INDEX(G4:G259,INDEX(G160,1))=0),"－",IF(AND(INDEX(A160,1)=INDEX(G4:G259,INDEX(G160,1)),INDEX(G160,1)=INDEX(A4:A259,INDEX(G160,1)),NOT(INDEX(A160,1)=INDEX(G160,1))),IF(OR(AND(INDEX(H160,1)=3,INDEX(H4:H259,INDEX(G160,1))=0),AND(INDEX(H160,1)=0,INDEX(H4:H259,INDEX(G160,1))=3),AND(INDEX(H160,1)=1,INDEX(H4:H259,INDEX(G160,1))=1)),"○","×"),"×")))</f>
        <v>－</v>
      </c>
      <c r="AD160" s="55" t="str">
        <f aca="false">IF(OR(ISBLANK(J160),ISBLANK(K160),INDEX(J160,1)=0),"－",IF(OR(ISBLANK(INDEX(J4:J259,INDEX(J160,1))),ISBLANK(INDEX(K4:K259,INDEX(J160,1))),INDEX(J4:J259,INDEX(J160,1))=0),"－",IF(AND(INDEX(A160,1)=INDEX(J4:J259,INDEX(J160,1)),INDEX(J160,1)=INDEX(A4:A259,INDEX(J160,1)),NOT(INDEX(A160,1)=INDEX(J160,1))),IF(OR(AND(INDEX(K160,1)=3,INDEX(K4:K259,INDEX(J160,1))=0),AND(INDEX(K160,1)=0,INDEX(K4:K259,INDEX(J160,1))=3),AND(INDEX(K160,1)=1,INDEX(K4:K259,INDEX(J160,1))=1)),"○","×"),"×")))</f>
        <v>－</v>
      </c>
      <c r="AE160" s="55" t="str">
        <f aca="false">IF(OR(ISBLANK(M160),ISBLANK(N160),INDEX(M160,1)=0),"－",IF(OR(ISBLANK(INDEX(M4:M259,INDEX(M160,1))),ISBLANK(INDEX(N4:N259,INDEX(M160,1))),INDEX(M4:M259,INDEX(M160,1))=0),"－",IF(AND(INDEX(A160,1)=INDEX(M4:M259,INDEX(M160,1)),INDEX(M160,1)=INDEX(A4:A259,INDEX(M160,1)),NOT(INDEX(A160,1)=INDEX(M160,1))),IF(OR(AND(INDEX(N160,1)=3,INDEX(N4:N259,INDEX(M160,1))=0),AND(INDEX(N160,1)=0,INDEX(N4:N259,INDEX(M160,1))=3),AND(INDEX(N160,1)=1,INDEX(N4:N259,INDEX(M160,1))=1)),"○","×"),"×")))</f>
        <v>－</v>
      </c>
      <c r="AF160" s="55" t="str">
        <f aca="false">IF(OR(ISBLANK(P160),ISBLANK(Q160),INDEX(P160,1)=0),"－",IF(OR(ISBLANK(INDEX(P4:P259,INDEX(P160,1))),ISBLANK(INDEX(Q4:Q259,INDEX(P160,1))),INDEX(P4:P259,INDEX(P160,1))=0),"－",IF(AND(INDEX(A160,1)=INDEX(P4:P259,INDEX(P160,1)),INDEX(P160,1)=INDEX(A4:A259,INDEX(P160,1)),NOT(INDEX(A160,1)=INDEX(P160,1))),IF(OR(AND(INDEX(Q160,1)=3,INDEX(Q4:Q259,INDEX(P160,1))=0),AND(INDEX(Q160,1)=0,INDEX(Q4:Q259,INDEX(P160,1))=3),AND(INDEX(Q160,1)=1,INDEX(Q4:Q259,INDEX(P160,1))=1)),"○","×"),"×")))</f>
        <v>－</v>
      </c>
      <c r="AG160" s="56" t="str">
        <f aca="false">IF(OR(ISBLANK(S160),ISBLANK(T160),INDEX(S160,1)=0),"－",IF(OR(ISBLANK(INDEX(S4:S259,INDEX(S160,1))),ISBLANK(INDEX(T4:T259,INDEX(S160,1))),INDEX(S4:S259,INDEX(S160,1))=0),"－",IF(AND(INDEX(A160,1)=INDEX(S4:S259,INDEX(S160,1)),INDEX(S160,1)=INDEX(A4:A259,INDEX(S160,1)),NOT(INDEX(A160,1)=INDEX(S160,1))),IF(OR(AND(INDEX(T160,1)=3,INDEX(T4:T259,INDEX(S160,1))=0),AND(INDEX(T160,1)=0,INDEX(T4:T259,INDEX(S160,1))=3),AND(INDEX(T160,1)=1,INDEX(T4:T259,INDEX(S160,1))=1)),"○","×"),"×")))</f>
        <v>－</v>
      </c>
      <c r="AH160" s="53" t="str">
        <f aca="false">IF(OR(ISBLANK(V160),ISBLANK(W160),INDEX(V160,1)=0),"－",IF(OR(ISBLANK(INDEX(V4:V259,INDEX(V160,1))),ISBLANK(INDEX(W4:W259,INDEX(V160,1))),INDEX(V4:V259,INDEX(V160,1))=0),"－",IF(AND(INDEX(A160,1)=INDEX(V4:V259,INDEX(V160,1)),INDEX(V160,1)=INDEX(A4:A259,INDEX(V160,1)),NOT(INDEX(A160,1)=INDEX(V160,1))),IF(OR(AND(INDEX(W160,1)=3,INDEX(W4:W259,INDEX(V160,1))=0),AND(INDEX(W160,1)=0,INDEX(W4:W259,INDEX(V160,1))=3),AND(INDEX(W160,1)=1,INDEX(W4:W259,INDEX(V160,1))=1)),"○","×"),"×")))</f>
        <v>－</v>
      </c>
    </row>
    <row r="161" customFormat="false" ht="13.5" hidden="false" customHeight="false" outlineLevel="0" collapsed="false">
      <c r="A161" s="35" t="n">
        <v>158</v>
      </c>
      <c r="B161" s="87"/>
      <c r="C161" s="92"/>
      <c r="D161" s="95"/>
      <c r="E161" s="87"/>
      <c r="F161" s="40"/>
      <c r="G161" s="86"/>
      <c r="H161" s="87"/>
      <c r="I161" s="43"/>
      <c r="J161" s="86"/>
      <c r="K161" s="87"/>
      <c r="L161" s="44"/>
      <c r="M161" s="86"/>
      <c r="N161" s="87"/>
      <c r="O161" s="45"/>
      <c r="P161" s="86"/>
      <c r="Q161" s="87"/>
      <c r="R161" s="46"/>
      <c r="S161" s="60"/>
      <c r="T161" s="48"/>
      <c r="U161" s="49"/>
      <c r="V161" s="59"/>
      <c r="W161" s="50"/>
      <c r="X161" s="51"/>
      <c r="Y161" s="60" t="n">
        <f aca="false">SUM(E161,H161,K161,N161,Q161,T161,W161)</f>
        <v>0</v>
      </c>
      <c r="Z161" s="53" t="n">
        <f aca="false">SUM(IF(INDEX(D161,1)=0,0,INDEX(Y4:Y259,INDEX(D161,1))),IF(INDEX(G161,1)=0,0,INDEX(Y4:Y259,INDEX(G161,1))),IF(INDEX(J161,1)=0,0,INDEX(Y4:Y259,INDEX(J161,1))),IF(INDEX(M161,1)=0,0,INDEX(Y4:Y259,INDEX(M161,1))),IF(INDEX(P161,1)=0,0,INDEX(Y4:Y259,INDEX(P161,1))),IF(INDEX(S161,1)=0,0,INDEX(Y4:Y259,INDEX(S161,1))),IF(INDEX(V161,1)=0,0,INDEX(Y4:Y259,INDEX(V161,1))))</f>
        <v>0</v>
      </c>
      <c r="AA161" s="54"/>
      <c r="AB161" s="60" t="str">
        <f aca="false">IF(OR(ISBLANK(D161),ISBLANK(E161),INDEX(D161,1)=0),"－",IF(OR(ISBLANK(INDEX(D4:D259,INDEX(D161,1))),ISBLANK(INDEX(E4:E259,INDEX(D161,1))),INDEX(D4:D259,INDEX(D161,1))=0),"－",IF(AND(INDEX(A161,1)=INDEX(D4:D259,INDEX(D161,1)),INDEX(D161,1)=INDEX(A4:A259,INDEX(D161,1)),NOT(INDEX(A161,1)=INDEX(D161,1))),IF(OR(AND(INDEX(E161,1)=3,INDEX(E4:E259,INDEX(D161,1))=0),AND(INDEX(E161,1)=0,INDEX(E4:E259,INDEX(D161,1))=3),AND(INDEX(E161,1)=1,INDEX(E4:E259,INDEX(D161,1))=1)),"○","×"),"×")))</f>
        <v>－</v>
      </c>
      <c r="AC161" s="55" t="str">
        <f aca="false">IF(OR(ISBLANK(G161),ISBLANK(H161),INDEX(G161,1)=0),"－",IF(OR(ISBLANK(INDEX(G4:G259,INDEX(G161,1))),ISBLANK(INDEX(H4:H259,INDEX(G161,1))),INDEX(G4:G259,INDEX(G161,1))=0),"－",IF(AND(INDEX(A161,1)=INDEX(G4:G259,INDEX(G161,1)),INDEX(G161,1)=INDEX(A4:A259,INDEX(G161,1)),NOT(INDEX(A161,1)=INDEX(G161,1))),IF(OR(AND(INDEX(H161,1)=3,INDEX(H4:H259,INDEX(G161,1))=0),AND(INDEX(H161,1)=0,INDEX(H4:H259,INDEX(G161,1))=3),AND(INDEX(H161,1)=1,INDEX(H4:H259,INDEX(G161,1))=1)),"○","×"),"×")))</f>
        <v>－</v>
      </c>
      <c r="AD161" s="55" t="str">
        <f aca="false">IF(OR(ISBLANK(J161),ISBLANK(K161),INDEX(J161,1)=0),"－",IF(OR(ISBLANK(INDEX(J4:J259,INDEX(J161,1))),ISBLANK(INDEX(K4:K259,INDEX(J161,1))),INDEX(J4:J259,INDEX(J161,1))=0),"－",IF(AND(INDEX(A161,1)=INDEX(J4:J259,INDEX(J161,1)),INDEX(J161,1)=INDEX(A4:A259,INDEX(J161,1)),NOT(INDEX(A161,1)=INDEX(J161,1))),IF(OR(AND(INDEX(K161,1)=3,INDEX(K4:K259,INDEX(J161,1))=0),AND(INDEX(K161,1)=0,INDEX(K4:K259,INDEX(J161,1))=3),AND(INDEX(K161,1)=1,INDEX(K4:K259,INDEX(J161,1))=1)),"○","×"),"×")))</f>
        <v>－</v>
      </c>
      <c r="AE161" s="55" t="str">
        <f aca="false">IF(OR(ISBLANK(M161),ISBLANK(N161),INDEX(M161,1)=0),"－",IF(OR(ISBLANK(INDEX(M4:M259,INDEX(M161,1))),ISBLANK(INDEX(N4:N259,INDEX(M161,1))),INDEX(M4:M259,INDEX(M161,1))=0),"－",IF(AND(INDEX(A161,1)=INDEX(M4:M259,INDEX(M161,1)),INDEX(M161,1)=INDEX(A4:A259,INDEX(M161,1)),NOT(INDEX(A161,1)=INDEX(M161,1))),IF(OR(AND(INDEX(N161,1)=3,INDEX(N4:N259,INDEX(M161,1))=0),AND(INDEX(N161,1)=0,INDEX(N4:N259,INDEX(M161,1))=3),AND(INDEX(N161,1)=1,INDEX(N4:N259,INDEX(M161,1))=1)),"○","×"),"×")))</f>
        <v>－</v>
      </c>
      <c r="AF161" s="55" t="str">
        <f aca="false">IF(OR(ISBLANK(P161),ISBLANK(Q161),INDEX(P161,1)=0),"－",IF(OR(ISBLANK(INDEX(P4:P259,INDEX(P161,1))),ISBLANK(INDEX(Q4:Q259,INDEX(P161,1))),INDEX(P4:P259,INDEX(P161,1))=0),"－",IF(AND(INDEX(A161,1)=INDEX(P4:P259,INDEX(P161,1)),INDEX(P161,1)=INDEX(A4:A259,INDEX(P161,1)),NOT(INDEX(A161,1)=INDEX(P161,1))),IF(OR(AND(INDEX(Q161,1)=3,INDEX(Q4:Q259,INDEX(P161,1))=0),AND(INDEX(Q161,1)=0,INDEX(Q4:Q259,INDEX(P161,1))=3),AND(INDEX(Q161,1)=1,INDEX(Q4:Q259,INDEX(P161,1))=1)),"○","×"),"×")))</f>
        <v>－</v>
      </c>
      <c r="AG161" s="56" t="str">
        <f aca="false">IF(OR(ISBLANK(S161),ISBLANK(T161),INDEX(S161,1)=0),"－",IF(OR(ISBLANK(INDEX(S4:S259,INDEX(S161,1))),ISBLANK(INDEX(T4:T259,INDEX(S161,1))),INDEX(S4:S259,INDEX(S161,1))=0),"－",IF(AND(INDEX(A161,1)=INDEX(S4:S259,INDEX(S161,1)),INDEX(S161,1)=INDEX(A4:A259,INDEX(S161,1)),NOT(INDEX(A161,1)=INDEX(S161,1))),IF(OR(AND(INDEX(T161,1)=3,INDEX(T4:T259,INDEX(S161,1))=0),AND(INDEX(T161,1)=0,INDEX(T4:T259,INDEX(S161,1))=3),AND(INDEX(T161,1)=1,INDEX(T4:T259,INDEX(S161,1))=1)),"○","×"),"×")))</f>
        <v>－</v>
      </c>
      <c r="AH161" s="53" t="str">
        <f aca="false">IF(OR(ISBLANK(V161),ISBLANK(W161),INDEX(V161,1)=0),"－",IF(OR(ISBLANK(INDEX(V4:V259,INDEX(V161,1))),ISBLANK(INDEX(W4:W259,INDEX(V161,1))),INDEX(V4:V259,INDEX(V161,1))=0),"－",IF(AND(INDEX(A161,1)=INDEX(V4:V259,INDEX(V161,1)),INDEX(V161,1)=INDEX(A4:A259,INDEX(V161,1)),NOT(INDEX(A161,1)=INDEX(V161,1))),IF(OR(AND(INDEX(W161,1)=3,INDEX(W4:W259,INDEX(V161,1))=0),AND(INDEX(W161,1)=0,INDEX(W4:W259,INDEX(V161,1))=3),AND(INDEX(W161,1)=1,INDEX(W4:W259,INDEX(V161,1))=1)),"○","×"),"×")))</f>
        <v>－</v>
      </c>
    </row>
    <row r="162" customFormat="false" ht="13.5" hidden="false" customHeight="false" outlineLevel="0" collapsed="false">
      <c r="A162" s="35" t="n">
        <v>159</v>
      </c>
      <c r="B162" s="87"/>
      <c r="C162" s="92"/>
      <c r="D162" s="95"/>
      <c r="E162" s="87"/>
      <c r="F162" s="40"/>
      <c r="G162" s="86"/>
      <c r="H162" s="87"/>
      <c r="I162" s="43"/>
      <c r="J162" s="86"/>
      <c r="K162" s="87"/>
      <c r="L162" s="44"/>
      <c r="M162" s="86"/>
      <c r="N162" s="87"/>
      <c r="O162" s="45"/>
      <c r="P162" s="86"/>
      <c r="Q162" s="87"/>
      <c r="R162" s="46"/>
      <c r="S162" s="60"/>
      <c r="T162" s="48"/>
      <c r="U162" s="49"/>
      <c r="V162" s="59"/>
      <c r="W162" s="50"/>
      <c r="X162" s="51"/>
      <c r="Y162" s="60" t="n">
        <f aca="false">SUM(E162,H162,K162,N162,Q162,T162,W162)</f>
        <v>0</v>
      </c>
      <c r="Z162" s="53" t="n">
        <f aca="false">SUM(IF(INDEX(D162,1)=0,0,INDEX(Y4:Y259,INDEX(D162,1))),IF(INDEX(G162,1)=0,0,INDEX(Y4:Y259,INDEX(G162,1))),IF(INDEX(J162,1)=0,0,INDEX(Y4:Y259,INDEX(J162,1))),IF(INDEX(M162,1)=0,0,INDEX(Y4:Y259,INDEX(M162,1))),IF(INDEX(P162,1)=0,0,INDEX(Y4:Y259,INDEX(P162,1))),IF(INDEX(S162,1)=0,0,INDEX(Y4:Y259,INDEX(S162,1))),IF(INDEX(V162,1)=0,0,INDEX(Y4:Y259,INDEX(V162,1))))</f>
        <v>0</v>
      </c>
      <c r="AA162" s="54"/>
      <c r="AB162" s="60" t="str">
        <f aca="false">IF(OR(ISBLANK(D162),ISBLANK(E162),INDEX(D162,1)=0),"－",IF(OR(ISBLANK(INDEX(D4:D259,INDEX(D162,1))),ISBLANK(INDEX(E4:E259,INDEX(D162,1))),INDEX(D4:D259,INDEX(D162,1))=0),"－",IF(AND(INDEX(A162,1)=INDEX(D4:D259,INDEX(D162,1)),INDEX(D162,1)=INDEX(A4:A259,INDEX(D162,1)),NOT(INDEX(A162,1)=INDEX(D162,1))),IF(OR(AND(INDEX(E162,1)=3,INDEX(E4:E259,INDEX(D162,1))=0),AND(INDEX(E162,1)=0,INDEX(E4:E259,INDEX(D162,1))=3),AND(INDEX(E162,1)=1,INDEX(E4:E259,INDEX(D162,1))=1)),"○","×"),"×")))</f>
        <v>－</v>
      </c>
      <c r="AC162" s="55" t="str">
        <f aca="false">IF(OR(ISBLANK(G162),ISBLANK(H162),INDEX(G162,1)=0),"－",IF(OR(ISBLANK(INDEX(G4:G259,INDEX(G162,1))),ISBLANK(INDEX(H4:H259,INDEX(G162,1))),INDEX(G4:G259,INDEX(G162,1))=0),"－",IF(AND(INDEX(A162,1)=INDEX(G4:G259,INDEX(G162,1)),INDEX(G162,1)=INDEX(A4:A259,INDEX(G162,1)),NOT(INDEX(A162,1)=INDEX(G162,1))),IF(OR(AND(INDEX(H162,1)=3,INDEX(H4:H259,INDEX(G162,1))=0),AND(INDEX(H162,1)=0,INDEX(H4:H259,INDEX(G162,1))=3),AND(INDEX(H162,1)=1,INDEX(H4:H259,INDEX(G162,1))=1)),"○","×"),"×")))</f>
        <v>－</v>
      </c>
      <c r="AD162" s="55" t="str">
        <f aca="false">IF(OR(ISBLANK(J162),ISBLANK(K162),INDEX(J162,1)=0),"－",IF(OR(ISBLANK(INDEX(J4:J259,INDEX(J162,1))),ISBLANK(INDEX(K4:K259,INDEX(J162,1))),INDEX(J4:J259,INDEX(J162,1))=0),"－",IF(AND(INDEX(A162,1)=INDEX(J4:J259,INDEX(J162,1)),INDEX(J162,1)=INDEX(A4:A259,INDEX(J162,1)),NOT(INDEX(A162,1)=INDEX(J162,1))),IF(OR(AND(INDEX(K162,1)=3,INDEX(K4:K259,INDEX(J162,1))=0),AND(INDEX(K162,1)=0,INDEX(K4:K259,INDEX(J162,1))=3),AND(INDEX(K162,1)=1,INDEX(K4:K259,INDEX(J162,1))=1)),"○","×"),"×")))</f>
        <v>－</v>
      </c>
      <c r="AE162" s="55" t="str">
        <f aca="false">IF(OR(ISBLANK(M162),ISBLANK(N162),INDEX(M162,1)=0),"－",IF(OR(ISBLANK(INDEX(M4:M259,INDEX(M162,1))),ISBLANK(INDEX(N4:N259,INDEX(M162,1))),INDEX(M4:M259,INDEX(M162,1))=0),"－",IF(AND(INDEX(A162,1)=INDEX(M4:M259,INDEX(M162,1)),INDEX(M162,1)=INDEX(A4:A259,INDEX(M162,1)),NOT(INDEX(A162,1)=INDEX(M162,1))),IF(OR(AND(INDEX(N162,1)=3,INDEX(N4:N259,INDEX(M162,1))=0),AND(INDEX(N162,1)=0,INDEX(N4:N259,INDEX(M162,1))=3),AND(INDEX(N162,1)=1,INDEX(N4:N259,INDEX(M162,1))=1)),"○","×"),"×")))</f>
        <v>－</v>
      </c>
      <c r="AF162" s="55" t="str">
        <f aca="false">IF(OR(ISBLANK(P162),ISBLANK(Q162),INDEX(P162,1)=0),"－",IF(OR(ISBLANK(INDEX(P4:P259,INDEX(P162,1))),ISBLANK(INDEX(Q4:Q259,INDEX(P162,1))),INDEX(P4:P259,INDEX(P162,1))=0),"－",IF(AND(INDEX(A162,1)=INDEX(P4:P259,INDEX(P162,1)),INDEX(P162,1)=INDEX(A4:A259,INDEX(P162,1)),NOT(INDEX(A162,1)=INDEX(P162,1))),IF(OR(AND(INDEX(Q162,1)=3,INDEX(Q4:Q259,INDEX(P162,1))=0),AND(INDEX(Q162,1)=0,INDEX(Q4:Q259,INDEX(P162,1))=3),AND(INDEX(Q162,1)=1,INDEX(Q4:Q259,INDEX(P162,1))=1)),"○","×"),"×")))</f>
        <v>－</v>
      </c>
      <c r="AG162" s="56" t="str">
        <f aca="false">IF(OR(ISBLANK(S162),ISBLANK(T162),INDEX(S162,1)=0),"－",IF(OR(ISBLANK(INDEX(S4:S259,INDEX(S162,1))),ISBLANK(INDEX(T4:T259,INDEX(S162,1))),INDEX(S4:S259,INDEX(S162,1))=0),"－",IF(AND(INDEX(A162,1)=INDEX(S4:S259,INDEX(S162,1)),INDEX(S162,1)=INDEX(A4:A259,INDEX(S162,1)),NOT(INDEX(A162,1)=INDEX(S162,1))),IF(OR(AND(INDEX(T162,1)=3,INDEX(T4:T259,INDEX(S162,1))=0),AND(INDEX(T162,1)=0,INDEX(T4:T259,INDEX(S162,1))=3),AND(INDEX(T162,1)=1,INDEX(T4:T259,INDEX(S162,1))=1)),"○","×"),"×")))</f>
        <v>－</v>
      </c>
      <c r="AH162" s="53" t="str">
        <f aca="false">IF(OR(ISBLANK(V162),ISBLANK(W162),INDEX(V162,1)=0),"－",IF(OR(ISBLANK(INDEX(V4:V259,INDEX(V162,1))),ISBLANK(INDEX(W4:W259,INDEX(V162,1))),INDEX(V4:V259,INDEX(V162,1))=0),"－",IF(AND(INDEX(A162,1)=INDEX(V4:V259,INDEX(V162,1)),INDEX(V162,1)=INDEX(A4:A259,INDEX(V162,1)),NOT(INDEX(A162,1)=INDEX(V162,1))),IF(OR(AND(INDEX(W162,1)=3,INDEX(W4:W259,INDEX(V162,1))=0),AND(INDEX(W162,1)=0,INDEX(W4:W259,INDEX(V162,1))=3),AND(INDEX(W162,1)=1,INDEX(W4:W259,INDEX(V162,1))=1)),"○","×"),"×")))</f>
        <v>－</v>
      </c>
    </row>
    <row r="163" customFormat="false" ht="13.5" hidden="false" customHeight="false" outlineLevel="0" collapsed="false">
      <c r="A163" s="75" t="n">
        <v>160</v>
      </c>
      <c r="B163" s="88"/>
      <c r="C163" s="92"/>
      <c r="D163" s="96"/>
      <c r="E163" s="88"/>
      <c r="F163" s="40"/>
      <c r="G163" s="89"/>
      <c r="H163" s="88"/>
      <c r="I163" s="43"/>
      <c r="J163" s="89"/>
      <c r="K163" s="88"/>
      <c r="L163" s="44"/>
      <c r="M163" s="89"/>
      <c r="N163" s="88"/>
      <c r="O163" s="45"/>
      <c r="P163" s="89"/>
      <c r="Q163" s="88"/>
      <c r="R163" s="46"/>
      <c r="S163" s="81"/>
      <c r="T163" s="79"/>
      <c r="U163" s="49"/>
      <c r="V163" s="78"/>
      <c r="W163" s="80"/>
      <c r="X163" s="51"/>
      <c r="Y163" s="60" t="n">
        <f aca="false">SUM(E163,H163,K163,N163,Q163,T163,W163)</f>
        <v>0</v>
      </c>
      <c r="Z163" s="53" t="n">
        <f aca="false">SUM(IF(INDEX(D163,1)=0,0,INDEX(Y4:Y259,INDEX(D163,1))),IF(INDEX(G163,1)=0,0,INDEX(Y4:Y259,INDEX(G163,1))),IF(INDEX(J163,1)=0,0,INDEX(Y4:Y259,INDEX(J163,1))),IF(INDEX(M163,1)=0,0,INDEX(Y4:Y259,INDEX(M163,1))),IF(INDEX(P163,1)=0,0,INDEX(Y4:Y259,INDEX(P163,1))),IF(INDEX(S163,1)=0,0,INDEX(Y4:Y259,INDEX(S163,1))),IF(INDEX(V163,1)=0,0,INDEX(Y4:Y259,INDEX(V163,1))))</f>
        <v>0</v>
      </c>
      <c r="AA163" s="54"/>
      <c r="AB163" s="60" t="str">
        <f aca="false">IF(OR(ISBLANK(D163),ISBLANK(E163),INDEX(D163,1)=0),"－",IF(OR(ISBLANK(INDEX(D4:D259,INDEX(D163,1))),ISBLANK(INDEX(E4:E259,INDEX(D163,1))),INDEX(D4:D259,INDEX(D163,1))=0),"－",IF(AND(INDEX(A163,1)=INDEX(D4:D259,INDEX(D163,1)),INDEX(D163,1)=INDEX(A4:A259,INDEX(D163,1)),NOT(INDEX(A163,1)=INDEX(D163,1))),IF(OR(AND(INDEX(E163,1)=3,INDEX(E4:E259,INDEX(D163,1))=0),AND(INDEX(E163,1)=0,INDEX(E4:E259,INDEX(D163,1))=3),AND(INDEX(E163,1)=1,INDEX(E4:E259,INDEX(D163,1))=1)),"○","×"),"×")))</f>
        <v>－</v>
      </c>
      <c r="AC163" s="55" t="str">
        <f aca="false">IF(OR(ISBLANK(G163),ISBLANK(H163),INDEX(G163,1)=0),"－",IF(OR(ISBLANK(INDEX(G4:G259,INDEX(G163,1))),ISBLANK(INDEX(H4:H259,INDEX(G163,1))),INDEX(G4:G259,INDEX(G163,1))=0),"－",IF(AND(INDEX(A163,1)=INDEX(G4:G259,INDEX(G163,1)),INDEX(G163,1)=INDEX(A4:A259,INDEX(G163,1)),NOT(INDEX(A163,1)=INDEX(G163,1))),IF(OR(AND(INDEX(H163,1)=3,INDEX(H4:H259,INDEX(G163,1))=0),AND(INDEX(H163,1)=0,INDEX(H4:H259,INDEX(G163,1))=3),AND(INDEX(H163,1)=1,INDEX(H4:H259,INDEX(G163,1))=1)),"○","×"),"×")))</f>
        <v>－</v>
      </c>
      <c r="AD163" s="55" t="str">
        <f aca="false">IF(OR(ISBLANK(J163),ISBLANK(K163),INDEX(J163,1)=0),"－",IF(OR(ISBLANK(INDEX(J4:J259,INDEX(J163,1))),ISBLANK(INDEX(K4:K259,INDEX(J163,1))),INDEX(J4:J259,INDEX(J163,1))=0),"－",IF(AND(INDEX(A163,1)=INDEX(J4:J259,INDEX(J163,1)),INDEX(J163,1)=INDEX(A4:A259,INDEX(J163,1)),NOT(INDEX(A163,1)=INDEX(J163,1))),IF(OR(AND(INDEX(K163,1)=3,INDEX(K4:K259,INDEX(J163,1))=0),AND(INDEX(K163,1)=0,INDEX(K4:K259,INDEX(J163,1))=3),AND(INDEX(K163,1)=1,INDEX(K4:K259,INDEX(J163,1))=1)),"○","×"),"×")))</f>
        <v>－</v>
      </c>
      <c r="AE163" s="55" t="str">
        <f aca="false">IF(OR(ISBLANK(M163),ISBLANK(N163),INDEX(M163,1)=0),"－",IF(OR(ISBLANK(INDEX(M4:M259,INDEX(M163,1))),ISBLANK(INDEX(N4:N259,INDEX(M163,1))),INDEX(M4:M259,INDEX(M163,1))=0),"－",IF(AND(INDEX(A163,1)=INDEX(M4:M259,INDEX(M163,1)),INDEX(M163,1)=INDEX(A4:A259,INDEX(M163,1)),NOT(INDEX(A163,1)=INDEX(M163,1))),IF(OR(AND(INDEX(N163,1)=3,INDEX(N4:N259,INDEX(M163,1))=0),AND(INDEX(N163,1)=0,INDEX(N4:N259,INDEX(M163,1))=3),AND(INDEX(N163,1)=1,INDEX(N4:N259,INDEX(M163,1))=1)),"○","×"),"×")))</f>
        <v>－</v>
      </c>
      <c r="AF163" s="55" t="str">
        <f aca="false">IF(OR(ISBLANK(P163),ISBLANK(Q163),INDEX(P163,1)=0),"－",IF(OR(ISBLANK(INDEX(P4:P259,INDEX(P163,1))),ISBLANK(INDEX(Q4:Q259,INDEX(P163,1))),INDEX(P4:P259,INDEX(P163,1))=0),"－",IF(AND(INDEX(A163,1)=INDEX(P4:P259,INDEX(P163,1)),INDEX(P163,1)=INDEX(A4:A259,INDEX(P163,1)),NOT(INDEX(A163,1)=INDEX(P163,1))),IF(OR(AND(INDEX(Q163,1)=3,INDEX(Q4:Q259,INDEX(P163,1))=0),AND(INDEX(Q163,1)=0,INDEX(Q4:Q259,INDEX(P163,1))=3),AND(INDEX(Q163,1)=1,INDEX(Q4:Q259,INDEX(P163,1))=1)),"○","×"),"×")))</f>
        <v>－</v>
      </c>
      <c r="AG163" s="56" t="str">
        <f aca="false">IF(OR(ISBLANK(S163),ISBLANK(T163),INDEX(S163,1)=0),"－",IF(OR(ISBLANK(INDEX(S4:S259,INDEX(S163,1))),ISBLANK(INDEX(T4:T259,INDEX(S163,1))),INDEX(S4:S259,INDEX(S163,1))=0),"－",IF(AND(INDEX(A163,1)=INDEX(S4:S259,INDEX(S163,1)),INDEX(S163,1)=INDEX(A4:A259,INDEX(S163,1)),NOT(INDEX(A163,1)=INDEX(S163,1))),IF(OR(AND(INDEX(T163,1)=3,INDEX(T4:T259,INDEX(S163,1))=0),AND(INDEX(T163,1)=0,INDEX(T4:T259,INDEX(S163,1))=3),AND(INDEX(T163,1)=1,INDEX(T4:T259,INDEX(S163,1))=1)),"○","×"),"×")))</f>
        <v>－</v>
      </c>
      <c r="AH163" s="53" t="str">
        <f aca="false">IF(OR(ISBLANK(V163),ISBLANK(W163),INDEX(V163,1)=0),"－",IF(OR(ISBLANK(INDEX(V4:V259,INDEX(V163,1))),ISBLANK(INDEX(W4:W259,INDEX(V163,1))),INDEX(V4:V259,INDEX(V163,1))=0),"－",IF(AND(INDEX(A163,1)=INDEX(V4:V259,INDEX(V163,1)),INDEX(V163,1)=INDEX(A4:A259,INDEX(V163,1)),NOT(INDEX(A163,1)=INDEX(V163,1))),IF(OR(AND(INDEX(W163,1)=3,INDEX(W4:W259,INDEX(V163,1))=0),AND(INDEX(W163,1)=0,INDEX(W4:W259,INDEX(V163,1))=3),AND(INDEX(W163,1)=1,INDEX(W4:W259,INDEX(V163,1))=1)),"○","×"),"×")))</f>
        <v>－</v>
      </c>
    </row>
    <row r="164" customFormat="false" ht="13.5" hidden="false" customHeight="false" outlineLevel="0" collapsed="false">
      <c r="A164" s="35" t="n">
        <v>161</v>
      </c>
      <c r="B164" s="87"/>
      <c r="C164" s="92"/>
      <c r="D164" s="95"/>
      <c r="E164" s="87"/>
      <c r="F164" s="40"/>
      <c r="G164" s="86"/>
      <c r="H164" s="87"/>
      <c r="I164" s="43"/>
      <c r="J164" s="86"/>
      <c r="K164" s="87"/>
      <c r="L164" s="44"/>
      <c r="M164" s="86"/>
      <c r="N164" s="87"/>
      <c r="O164" s="45"/>
      <c r="P164" s="86"/>
      <c r="Q164" s="87"/>
      <c r="R164" s="46"/>
      <c r="S164" s="60"/>
      <c r="T164" s="48"/>
      <c r="U164" s="49"/>
      <c r="V164" s="59"/>
      <c r="W164" s="50"/>
      <c r="X164" s="51"/>
      <c r="Y164" s="71" t="n">
        <f aca="false">SUM(E164,H164,K164,N164,Q164,T164,W164)</f>
        <v>0</v>
      </c>
      <c r="Z164" s="72" t="n">
        <f aca="false">SUM(IF(INDEX(D164,1)=0,0,INDEX(Y4:Y259,INDEX(D164,1))),IF(INDEX(G164,1)=0,0,INDEX(Y4:Y259,INDEX(G164,1))),IF(INDEX(J164,1)=0,0,INDEX(Y4:Y259,INDEX(J164,1))),IF(INDEX(M164,1)=0,0,INDEX(Y4:Y259,INDEX(M164,1))),IF(INDEX(P164,1)=0,0,INDEX(Y4:Y259,INDEX(P164,1))),IF(INDEX(S164,1)=0,0,INDEX(Y4:Y259,INDEX(S164,1))),IF(INDEX(V164,1)=0,0,INDEX(Y4:Y259,INDEX(V164,1))))</f>
        <v>0</v>
      </c>
      <c r="AA164" s="54"/>
      <c r="AB164" s="71" t="str">
        <f aca="false">IF(OR(ISBLANK(D164),ISBLANK(E164),INDEX(D164,1)=0),"－",IF(OR(ISBLANK(INDEX(D4:D259,INDEX(D164,1))),ISBLANK(INDEX(E4:E259,INDEX(D164,1))),INDEX(D4:D259,INDEX(D164,1))=0),"－",IF(AND(INDEX(A164,1)=INDEX(D4:D259,INDEX(D164,1)),INDEX(D164,1)=INDEX(A4:A259,INDEX(D164,1)),NOT(INDEX(A164,1)=INDEX(D164,1))),IF(OR(AND(INDEX(E164,1)=3,INDEX(E4:E259,INDEX(D164,1))=0),AND(INDEX(E164,1)=0,INDEX(E4:E259,INDEX(D164,1))=3),AND(INDEX(E164,1)=1,INDEX(E4:E259,INDEX(D164,1))=1)),"○","×"),"×")))</f>
        <v>－</v>
      </c>
      <c r="AC164" s="73" t="str">
        <f aca="false">IF(OR(ISBLANK(G164),ISBLANK(H164),INDEX(G164,1)=0),"－",IF(OR(ISBLANK(INDEX(G4:G259,INDEX(G164,1))),ISBLANK(INDEX(H4:H259,INDEX(G164,1))),INDEX(G4:G259,INDEX(G164,1))=0),"－",IF(AND(INDEX(A164,1)=INDEX(G4:G259,INDEX(G164,1)),INDEX(G164,1)=INDEX(A4:A259,INDEX(G164,1)),NOT(INDEX(A164,1)=INDEX(G164,1))),IF(OR(AND(INDEX(H164,1)=3,INDEX(H4:H259,INDEX(G164,1))=0),AND(INDEX(H164,1)=0,INDEX(H4:H259,INDEX(G164,1))=3),AND(INDEX(H164,1)=1,INDEX(H4:H259,INDEX(G164,1))=1)),"○","×"),"×")))</f>
        <v>－</v>
      </c>
      <c r="AD164" s="73" t="str">
        <f aca="false">IF(OR(ISBLANK(J164),ISBLANK(K164),INDEX(J164,1)=0),"－",IF(OR(ISBLANK(INDEX(J4:J259,INDEX(J164,1))),ISBLANK(INDEX(K4:K259,INDEX(J164,1))),INDEX(J4:J259,INDEX(J164,1))=0),"－",IF(AND(INDEX(A164,1)=INDEX(J4:J259,INDEX(J164,1)),INDEX(J164,1)=INDEX(A4:A259,INDEX(J164,1)),NOT(INDEX(A164,1)=INDEX(J164,1))),IF(OR(AND(INDEX(K164,1)=3,INDEX(K4:K259,INDEX(J164,1))=0),AND(INDEX(K164,1)=0,INDEX(K4:K259,INDEX(J164,1))=3),AND(INDEX(K164,1)=1,INDEX(K4:K259,INDEX(J164,1))=1)),"○","×"),"×")))</f>
        <v>－</v>
      </c>
      <c r="AE164" s="73" t="str">
        <f aca="false">IF(OR(ISBLANK(M164),ISBLANK(N164),INDEX(M164,1)=0),"－",IF(OR(ISBLANK(INDEX(M4:M259,INDEX(M164,1))),ISBLANK(INDEX(N4:N259,INDEX(M164,1))),INDEX(M4:M259,INDEX(M164,1))=0),"－",IF(AND(INDEX(A164,1)=INDEX(M4:M259,INDEX(M164,1)),INDEX(M164,1)=INDEX(A4:A259,INDEX(M164,1)),NOT(INDEX(A164,1)=INDEX(M164,1))),IF(OR(AND(INDEX(N164,1)=3,INDEX(N4:N259,INDEX(M164,1))=0),AND(INDEX(N164,1)=0,INDEX(N4:N259,INDEX(M164,1))=3),AND(INDEX(N164,1)=1,INDEX(N4:N259,INDEX(M164,1))=1)),"○","×"),"×")))</f>
        <v>－</v>
      </c>
      <c r="AF164" s="73" t="str">
        <f aca="false">IF(OR(ISBLANK(P164),ISBLANK(Q164),INDEX(P164,1)=0),"－",IF(OR(ISBLANK(INDEX(P4:P259,INDEX(P164,1))),ISBLANK(INDEX(Q4:Q259,INDEX(P164,1))),INDEX(P4:P259,INDEX(P164,1))=0),"－",IF(AND(INDEX(A164,1)=INDEX(P4:P259,INDEX(P164,1)),INDEX(P164,1)=INDEX(A4:A259,INDEX(P164,1)),NOT(INDEX(A164,1)=INDEX(P164,1))),IF(OR(AND(INDEX(Q164,1)=3,INDEX(Q4:Q259,INDEX(P164,1))=0),AND(INDEX(Q164,1)=0,INDEX(Q4:Q259,INDEX(P164,1))=3),AND(INDEX(Q164,1)=1,INDEX(Q4:Q259,INDEX(P164,1))=1)),"○","×"),"×")))</f>
        <v>－</v>
      </c>
      <c r="AG164" s="74" t="str">
        <f aca="false">IF(OR(ISBLANK(S164),ISBLANK(T164),INDEX(S164,1)=0),"－",IF(OR(ISBLANK(INDEX(S4:S259,INDEX(S164,1))),ISBLANK(INDEX(T4:T259,INDEX(S164,1))),INDEX(S4:S259,INDEX(S164,1))=0),"－",IF(AND(INDEX(A164,1)=INDEX(S4:S259,INDEX(S164,1)),INDEX(S164,1)=INDEX(A4:A259,INDEX(S164,1)),NOT(INDEX(A164,1)=INDEX(S164,1))),IF(OR(AND(INDEX(T164,1)=3,INDEX(T4:T259,INDEX(S164,1))=0),AND(INDEX(T164,1)=0,INDEX(T4:T259,INDEX(S164,1))=3),AND(INDEX(T164,1)=1,INDEX(T4:T259,INDEX(S164,1))=1)),"○","×"),"×")))</f>
        <v>－</v>
      </c>
      <c r="AH164" s="72" t="str">
        <f aca="false">IF(OR(ISBLANK(V164),ISBLANK(W164),INDEX(V164,1)=0),"－",IF(OR(ISBLANK(INDEX(V4:V259,INDEX(V164,1))),ISBLANK(INDEX(W4:W259,INDEX(V164,1))),INDEX(V4:V259,INDEX(V164,1))=0),"－",IF(AND(INDEX(A164,1)=INDEX(V4:V259,INDEX(V164,1)),INDEX(V164,1)=INDEX(A4:A259,INDEX(V164,1)),NOT(INDEX(A164,1)=INDEX(V164,1))),IF(OR(AND(INDEX(W164,1)=3,INDEX(W4:W259,INDEX(V164,1))=0),AND(INDEX(W164,1)=0,INDEX(W4:W259,INDEX(V164,1))=3),AND(INDEX(W164,1)=1,INDEX(W4:W259,INDEX(V164,1))=1)),"○","×"),"×")))</f>
        <v>－</v>
      </c>
    </row>
    <row r="165" customFormat="false" ht="13.5" hidden="false" customHeight="false" outlineLevel="0" collapsed="false">
      <c r="A165" s="35" t="n">
        <v>162</v>
      </c>
      <c r="B165" s="87"/>
      <c r="C165" s="92"/>
      <c r="D165" s="95"/>
      <c r="E165" s="87"/>
      <c r="F165" s="40"/>
      <c r="G165" s="86"/>
      <c r="H165" s="87"/>
      <c r="I165" s="43"/>
      <c r="J165" s="86"/>
      <c r="K165" s="87"/>
      <c r="L165" s="44"/>
      <c r="M165" s="86"/>
      <c r="N165" s="87"/>
      <c r="O165" s="45"/>
      <c r="P165" s="86"/>
      <c r="Q165" s="87"/>
      <c r="R165" s="46"/>
      <c r="S165" s="60"/>
      <c r="T165" s="48"/>
      <c r="U165" s="49"/>
      <c r="V165" s="59"/>
      <c r="W165" s="50"/>
      <c r="X165" s="51"/>
      <c r="Y165" s="60" t="n">
        <f aca="false">SUM(E165,H165,K165,N165,Q165,T165,W165)</f>
        <v>0</v>
      </c>
      <c r="Z165" s="53" t="n">
        <f aca="false">SUM(IF(INDEX(D165,1)=0,0,INDEX(Y4:Y259,INDEX(D165,1))),IF(INDEX(G165,1)=0,0,INDEX(Y4:Y259,INDEX(G165,1))),IF(INDEX(J165,1)=0,0,INDEX(Y4:Y259,INDEX(J165,1))),IF(INDEX(M165,1)=0,0,INDEX(Y4:Y259,INDEX(M165,1))),IF(INDEX(P165,1)=0,0,INDEX(Y4:Y259,INDEX(P165,1))),IF(INDEX(S165,1)=0,0,INDEX(Y4:Y259,INDEX(S165,1))),IF(INDEX(V165,1)=0,0,INDEX(Y4:Y259,INDEX(V165,1))))</f>
        <v>0</v>
      </c>
      <c r="AA165" s="54"/>
      <c r="AB165" s="60" t="str">
        <f aca="false">IF(OR(ISBLANK(D165),ISBLANK(E165),INDEX(D165,1)=0),"－",IF(OR(ISBLANK(INDEX(D4:D259,INDEX(D165,1))),ISBLANK(INDEX(E4:E259,INDEX(D165,1))),INDEX(D4:D259,INDEX(D165,1))=0),"－",IF(AND(INDEX(A165,1)=INDEX(D4:D259,INDEX(D165,1)),INDEX(D165,1)=INDEX(A4:A259,INDEX(D165,1)),NOT(INDEX(A165,1)=INDEX(D165,1))),IF(OR(AND(INDEX(E165,1)=3,INDEX(E4:E259,INDEX(D165,1))=0),AND(INDEX(E165,1)=0,INDEX(E4:E259,INDEX(D165,1))=3),AND(INDEX(E165,1)=1,INDEX(E4:E259,INDEX(D165,1))=1)),"○","×"),"×")))</f>
        <v>－</v>
      </c>
      <c r="AC165" s="55" t="str">
        <f aca="false">IF(OR(ISBLANK(G165),ISBLANK(H165),INDEX(G165,1)=0),"－",IF(OR(ISBLANK(INDEX(G4:G259,INDEX(G165,1))),ISBLANK(INDEX(H4:H259,INDEX(G165,1))),INDEX(G4:G259,INDEX(G165,1))=0),"－",IF(AND(INDEX(A165,1)=INDEX(G4:G259,INDEX(G165,1)),INDEX(G165,1)=INDEX(A4:A259,INDEX(G165,1)),NOT(INDEX(A165,1)=INDEX(G165,1))),IF(OR(AND(INDEX(H165,1)=3,INDEX(H4:H259,INDEX(G165,1))=0),AND(INDEX(H165,1)=0,INDEX(H4:H259,INDEX(G165,1))=3),AND(INDEX(H165,1)=1,INDEX(H4:H259,INDEX(G165,1))=1)),"○","×"),"×")))</f>
        <v>－</v>
      </c>
      <c r="AD165" s="55" t="str">
        <f aca="false">IF(OR(ISBLANK(J165),ISBLANK(K165),INDEX(J165,1)=0),"－",IF(OR(ISBLANK(INDEX(J4:J259,INDEX(J165,1))),ISBLANK(INDEX(K4:K259,INDEX(J165,1))),INDEX(J4:J259,INDEX(J165,1))=0),"－",IF(AND(INDEX(A165,1)=INDEX(J4:J259,INDEX(J165,1)),INDEX(J165,1)=INDEX(A4:A259,INDEX(J165,1)),NOT(INDEX(A165,1)=INDEX(J165,1))),IF(OR(AND(INDEX(K165,1)=3,INDEX(K4:K259,INDEX(J165,1))=0),AND(INDEX(K165,1)=0,INDEX(K4:K259,INDEX(J165,1))=3),AND(INDEX(K165,1)=1,INDEX(K4:K259,INDEX(J165,1))=1)),"○","×"),"×")))</f>
        <v>－</v>
      </c>
      <c r="AE165" s="55" t="str">
        <f aca="false">IF(OR(ISBLANK(M165),ISBLANK(N165),INDEX(M165,1)=0),"－",IF(OR(ISBLANK(INDEX(M4:M259,INDEX(M165,1))),ISBLANK(INDEX(N4:N259,INDEX(M165,1))),INDEX(M4:M259,INDEX(M165,1))=0),"－",IF(AND(INDEX(A165,1)=INDEX(M4:M259,INDEX(M165,1)),INDEX(M165,1)=INDEX(A4:A259,INDEX(M165,1)),NOT(INDEX(A165,1)=INDEX(M165,1))),IF(OR(AND(INDEX(N165,1)=3,INDEX(N4:N259,INDEX(M165,1))=0),AND(INDEX(N165,1)=0,INDEX(N4:N259,INDEX(M165,1))=3),AND(INDEX(N165,1)=1,INDEX(N4:N259,INDEX(M165,1))=1)),"○","×"),"×")))</f>
        <v>－</v>
      </c>
      <c r="AF165" s="55" t="str">
        <f aca="false">IF(OR(ISBLANK(P165),ISBLANK(Q165),INDEX(P165,1)=0),"－",IF(OR(ISBLANK(INDEX(P4:P259,INDEX(P165,1))),ISBLANK(INDEX(Q4:Q259,INDEX(P165,1))),INDEX(P4:P259,INDEX(P165,1))=0),"－",IF(AND(INDEX(A165,1)=INDEX(P4:P259,INDEX(P165,1)),INDEX(P165,1)=INDEX(A4:A259,INDEX(P165,1)),NOT(INDEX(A165,1)=INDEX(P165,1))),IF(OR(AND(INDEX(Q165,1)=3,INDEX(Q4:Q259,INDEX(P165,1))=0),AND(INDEX(Q165,1)=0,INDEX(Q4:Q259,INDEX(P165,1))=3),AND(INDEX(Q165,1)=1,INDEX(Q4:Q259,INDEX(P165,1))=1)),"○","×"),"×")))</f>
        <v>－</v>
      </c>
      <c r="AG165" s="56" t="str">
        <f aca="false">IF(OR(ISBLANK(S165),ISBLANK(T165),INDEX(S165,1)=0),"－",IF(OR(ISBLANK(INDEX(S4:S259,INDEX(S165,1))),ISBLANK(INDEX(T4:T259,INDEX(S165,1))),INDEX(S4:S259,INDEX(S165,1))=0),"－",IF(AND(INDEX(A165,1)=INDEX(S4:S259,INDEX(S165,1)),INDEX(S165,1)=INDEX(A4:A259,INDEX(S165,1)),NOT(INDEX(A165,1)=INDEX(S165,1))),IF(OR(AND(INDEX(T165,1)=3,INDEX(T4:T259,INDEX(S165,1))=0),AND(INDEX(T165,1)=0,INDEX(T4:T259,INDEX(S165,1))=3),AND(INDEX(T165,1)=1,INDEX(T4:T259,INDEX(S165,1))=1)),"○","×"),"×")))</f>
        <v>－</v>
      </c>
      <c r="AH165" s="53" t="str">
        <f aca="false">IF(OR(ISBLANK(V165),ISBLANK(W165),INDEX(V165,1)=0),"－",IF(OR(ISBLANK(INDEX(V4:V259,INDEX(V165,1))),ISBLANK(INDEX(W4:W259,INDEX(V165,1))),INDEX(V4:V259,INDEX(V165,1))=0),"－",IF(AND(INDEX(A165,1)=INDEX(V4:V259,INDEX(V165,1)),INDEX(V165,1)=INDEX(A4:A259,INDEX(V165,1)),NOT(INDEX(A165,1)=INDEX(V165,1))),IF(OR(AND(INDEX(W165,1)=3,INDEX(W4:W259,INDEX(V165,1))=0),AND(INDEX(W165,1)=0,INDEX(W4:W259,INDEX(V165,1))=3),AND(INDEX(W165,1)=1,INDEX(W4:W259,INDEX(V165,1))=1)),"○","×"),"×")))</f>
        <v>－</v>
      </c>
    </row>
    <row r="166" customFormat="false" ht="13.5" hidden="false" customHeight="false" outlineLevel="0" collapsed="false">
      <c r="A166" s="35" t="n">
        <v>163</v>
      </c>
      <c r="B166" s="87"/>
      <c r="C166" s="92"/>
      <c r="D166" s="95"/>
      <c r="E166" s="87"/>
      <c r="F166" s="40"/>
      <c r="G166" s="86"/>
      <c r="H166" s="87"/>
      <c r="I166" s="43"/>
      <c r="J166" s="86"/>
      <c r="K166" s="87"/>
      <c r="L166" s="44"/>
      <c r="M166" s="86"/>
      <c r="N166" s="87"/>
      <c r="O166" s="45"/>
      <c r="P166" s="86"/>
      <c r="Q166" s="87"/>
      <c r="R166" s="46"/>
      <c r="S166" s="60"/>
      <c r="T166" s="48"/>
      <c r="U166" s="49"/>
      <c r="V166" s="59"/>
      <c r="W166" s="50"/>
      <c r="X166" s="51"/>
      <c r="Y166" s="60" t="n">
        <f aca="false">SUM(E166,H166,K166,N166,Q166,T166,W166)</f>
        <v>0</v>
      </c>
      <c r="Z166" s="53" t="n">
        <f aca="false">SUM(IF(INDEX(D166,1)=0,0,INDEX(Y4:Y259,INDEX(D166,1))),IF(INDEX(G166,1)=0,0,INDEX(Y4:Y259,INDEX(G166,1))),IF(INDEX(J166,1)=0,0,INDEX(Y4:Y259,INDEX(J166,1))),IF(INDEX(M166,1)=0,0,INDEX(Y4:Y259,INDEX(M166,1))),IF(INDEX(P166,1)=0,0,INDEX(Y4:Y259,INDEX(P166,1))),IF(INDEX(S166,1)=0,0,INDEX(Y4:Y259,INDEX(S166,1))),IF(INDEX(V166,1)=0,0,INDEX(Y4:Y259,INDEX(V166,1))))</f>
        <v>0</v>
      </c>
      <c r="AA166" s="54"/>
      <c r="AB166" s="60" t="str">
        <f aca="false">IF(OR(ISBLANK(D166),ISBLANK(E166),INDEX(D166,1)=0),"－",IF(OR(ISBLANK(INDEX(D4:D259,INDEX(D166,1))),ISBLANK(INDEX(E4:E259,INDEX(D166,1))),INDEX(D4:D259,INDEX(D166,1))=0),"－",IF(AND(INDEX(A166,1)=INDEX(D4:D259,INDEX(D166,1)),INDEX(D166,1)=INDEX(A4:A259,INDEX(D166,1)),NOT(INDEX(A166,1)=INDEX(D166,1))),IF(OR(AND(INDEX(E166,1)=3,INDEX(E4:E259,INDEX(D166,1))=0),AND(INDEX(E166,1)=0,INDEX(E4:E259,INDEX(D166,1))=3),AND(INDEX(E166,1)=1,INDEX(E4:E259,INDEX(D166,1))=1)),"○","×"),"×")))</f>
        <v>－</v>
      </c>
      <c r="AC166" s="55" t="str">
        <f aca="false">IF(OR(ISBLANK(G166),ISBLANK(H166),INDEX(G166,1)=0),"－",IF(OR(ISBLANK(INDEX(G4:G259,INDEX(G166,1))),ISBLANK(INDEX(H4:H259,INDEX(G166,1))),INDEX(G4:G259,INDEX(G166,1))=0),"－",IF(AND(INDEX(A166,1)=INDEX(G4:G259,INDEX(G166,1)),INDEX(G166,1)=INDEX(A4:A259,INDEX(G166,1)),NOT(INDEX(A166,1)=INDEX(G166,1))),IF(OR(AND(INDEX(H166,1)=3,INDEX(H4:H259,INDEX(G166,1))=0),AND(INDEX(H166,1)=0,INDEX(H4:H259,INDEX(G166,1))=3),AND(INDEX(H166,1)=1,INDEX(H4:H259,INDEX(G166,1))=1)),"○","×"),"×")))</f>
        <v>－</v>
      </c>
      <c r="AD166" s="55" t="str">
        <f aca="false">IF(OR(ISBLANK(J166),ISBLANK(K166),INDEX(J166,1)=0),"－",IF(OR(ISBLANK(INDEX(J4:J259,INDEX(J166,1))),ISBLANK(INDEX(K4:K259,INDEX(J166,1))),INDEX(J4:J259,INDEX(J166,1))=0),"－",IF(AND(INDEX(A166,1)=INDEX(J4:J259,INDEX(J166,1)),INDEX(J166,1)=INDEX(A4:A259,INDEX(J166,1)),NOT(INDEX(A166,1)=INDEX(J166,1))),IF(OR(AND(INDEX(K166,1)=3,INDEX(K4:K259,INDEX(J166,1))=0),AND(INDEX(K166,1)=0,INDEX(K4:K259,INDEX(J166,1))=3),AND(INDEX(K166,1)=1,INDEX(K4:K259,INDEX(J166,1))=1)),"○","×"),"×")))</f>
        <v>－</v>
      </c>
      <c r="AE166" s="55" t="str">
        <f aca="false">IF(OR(ISBLANK(M166),ISBLANK(N166),INDEX(M166,1)=0),"－",IF(OR(ISBLANK(INDEX(M4:M259,INDEX(M166,1))),ISBLANK(INDEX(N4:N259,INDEX(M166,1))),INDEX(M4:M259,INDEX(M166,1))=0),"－",IF(AND(INDEX(A166,1)=INDEX(M4:M259,INDEX(M166,1)),INDEX(M166,1)=INDEX(A4:A259,INDEX(M166,1)),NOT(INDEX(A166,1)=INDEX(M166,1))),IF(OR(AND(INDEX(N166,1)=3,INDEX(N4:N259,INDEX(M166,1))=0),AND(INDEX(N166,1)=0,INDEX(N4:N259,INDEX(M166,1))=3),AND(INDEX(N166,1)=1,INDEX(N4:N259,INDEX(M166,1))=1)),"○","×"),"×")))</f>
        <v>－</v>
      </c>
      <c r="AF166" s="55" t="str">
        <f aca="false">IF(OR(ISBLANK(P166),ISBLANK(Q166),INDEX(P166,1)=0),"－",IF(OR(ISBLANK(INDEX(P4:P259,INDEX(P166,1))),ISBLANK(INDEX(Q4:Q259,INDEX(P166,1))),INDEX(P4:P259,INDEX(P166,1))=0),"－",IF(AND(INDEX(A166,1)=INDEX(P4:P259,INDEX(P166,1)),INDEX(P166,1)=INDEX(A4:A259,INDEX(P166,1)),NOT(INDEX(A166,1)=INDEX(P166,1))),IF(OR(AND(INDEX(Q166,1)=3,INDEX(Q4:Q259,INDEX(P166,1))=0),AND(INDEX(Q166,1)=0,INDEX(Q4:Q259,INDEX(P166,1))=3),AND(INDEX(Q166,1)=1,INDEX(Q4:Q259,INDEX(P166,1))=1)),"○","×"),"×")))</f>
        <v>－</v>
      </c>
      <c r="AG166" s="56" t="str">
        <f aca="false">IF(OR(ISBLANK(S166),ISBLANK(T166),INDEX(S166,1)=0),"－",IF(OR(ISBLANK(INDEX(S4:S259,INDEX(S166,1))),ISBLANK(INDEX(T4:T259,INDEX(S166,1))),INDEX(S4:S259,INDEX(S166,1))=0),"－",IF(AND(INDEX(A166,1)=INDEX(S4:S259,INDEX(S166,1)),INDEX(S166,1)=INDEX(A4:A259,INDEX(S166,1)),NOT(INDEX(A166,1)=INDEX(S166,1))),IF(OR(AND(INDEX(T166,1)=3,INDEX(T4:T259,INDEX(S166,1))=0),AND(INDEX(T166,1)=0,INDEX(T4:T259,INDEX(S166,1))=3),AND(INDEX(T166,1)=1,INDEX(T4:T259,INDEX(S166,1))=1)),"○","×"),"×")))</f>
        <v>－</v>
      </c>
      <c r="AH166" s="53" t="str">
        <f aca="false">IF(OR(ISBLANK(V166),ISBLANK(W166),INDEX(V166,1)=0),"－",IF(OR(ISBLANK(INDEX(V4:V259,INDEX(V166,1))),ISBLANK(INDEX(W4:W259,INDEX(V166,1))),INDEX(V4:V259,INDEX(V166,1))=0),"－",IF(AND(INDEX(A166,1)=INDEX(V4:V259,INDEX(V166,1)),INDEX(V166,1)=INDEX(A4:A259,INDEX(V166,1)),NOT(INDEX(A166,1)=INDEX(V166,1))),IF(OR(AND(INDEX(W166,1)=3,INDEX(W4:W259,INDEX(V166,1))=0),AND(INDEX(W166,1)=0,INDEX(W4:W259,INDEX(V166,1))=3),AND(INDEX(W166,1)=1,INDEX(W4:W259,INDEX(V166,1))=1)),"○","×"),"×")))</f>
        <v>－</v>
      </c>
    </row>
    <row r="167" customFormat="false" ht="13.5" hidden="false" customHeight="false" outlineLevel="0" collapsed="false">
      <c r="A167" s="35" t="n">
        <v>164</v>
      </c>
      <c r="B167" s="87"/>
      <c r="C167" s="92"/>
      <c r="D167" s="95"/>
      <c r="E167" s="87"/>
      <c r="F167" s="40"/>
      <c r="G167" s="86"/>
      <c r="H167" s="87"/>
      <c r="I167" s="43"/>
      <c r="J167" s="86"/>
      <c r="K167" s="87"/>
      <c r="L167" s="44"/>
      <c r="M167" s="86"/>
      <c r="N167" s="87"/>
      <c r="O167" s="45"/>
      <c r="P167" s="86"/>
      <c r="Q167" s="87"/>
      <c r="R167" s="46"/>
      <c r="S167" s="60"/>
      <c r="T167" s="48"/>
      <c r="U167" s="49"/>
      <c r="V167" s="59"/>
      <c r="W167" s="50"/>
      <c r="X167" s="51"/>
      <c r="Y167" s="60" t="n">
        <f aca="false">SUM(E167,H167,K167,N167,Q167,T167,W167)</f>
        <v>0</v>
      </c>
      <c r="Z167" s="53" t="n">
        <f aca="false">SUM(IF(INDEX(D167,1)=0,0,INDEX(Y4:Y259,INDEX(D167,1))),IF(INDEX(G167,1)=0,0,INDEX(Y4:Y259,INDEX(G167,1))),IF(INDEX(J167,1)=0,0,INDEX(Y4:Y259,INDEX(J167,1))),IF(INDEX(M167,1)=0,0,INDEX(Y4:Y259,INDEX(M167,1))),IF(INDEX(P167,1)=0,0,INDEX(Y4:Y259,INDEX(P167,1))),IF(INDEX(S167,1)=0,0,INDEX(Y4:Y259,INDEX(S167,1))),IF(INDEX(V167,1)=0,0,INDEX(Y4:Y259,INDEX(V167,1))))</f>
        <v>0</v>
      </c>
      <c r="AA167" s="54"/>
      <c r="AB167" s="60" t="str">
        <f aca="false">IF(OR(ISBLANK(D167),ISBLANK(E167),INDEX(D167,1)=0),"－",IF(OR(ISBLANK(INDEX(D4:D259,INDEX(D167,1))),ISBLANK(INDEX(E4:E259,INDEX(D167,1))),INDEX(D4:D259,INDEX(D167,1))=0),"－",IF(AND(INDEX(A167,1)=INDEX(D4:D259,INDEX(D167,1)),INDEX(D167,1)=INDEX(A4:A259,INDEX(D167,1)),NOT(INDEX(A167,1)=INDEX(D167,1))),IF(OR(AND(INDEX(E167,1)=3,INDEX(E4:E259,INDEX(D167,1))=0),AND(INDEX(E167,1)=0,INDEX(E4:E259,INDEX(D167,1))=3),AND(INDEX(E167,1)=1,INDEX(E4:E259,INDEX(D167,1))=1)),"○","×"),"×")))</f>
        <v>－</v>
      </c>
      <c r="AC167" s="55" t="str">
        <f aca="false">IF(OR(ISBLANK(G167),ISBLANK(H167),INDEX(G167,1)=0),"－",IF(OR(ISBLANK(INDEX(G4:G259,INDEX(G167,1))),ISBLANK(INDEX(H4:H259,INDEX(G167,1))),INDEX(G4:G259,INDEX(G167,1))=0),"－",IF(AND(INDEX(A167,1)=INDEX(G4:G259,INDEX(G167,1)),INDEX(G167,1)=INDEX(A4:A259,INDEX(G167,1)),NOT(INDEX(A167,1)=INDEX(G167,1))),IF(OR(AND(INDEX(H167,1)=3,INDEX(H4:H259,INDEX(G167,1))=0),AND(INDEX(H167,1)=0,INDEX(H4:H259,INDEX(G167,1))=3),AND(INDEX(H167,1)=1,INDEX(H4:H259,INDEX(G167,1))=1)),"○","×"),"×")))</f>
        <v>－</v>
      </c>
      <c r="AD167" s="55" t="str">
        <f aca="false">IF(OR(ISBLANK(J167),ISBLANK(K167),INDEX(J167,1)=0),"－",IF(OR(ISBLANK(INDEX(J4:J259,INDEX(J167,1))),ISBLANK(INDEX(K4:K259,INDEX(J167,1))),INDEX(J4:J259,INDEX(J167,1))=0),"－",IF(AND(INDEX(A167,1)=INDEX(J4:J259,INDEX(J167,1)),INDEX(J167,1)=INDEX(A4:A259,INDEX(J167,1)),NOT(INDEX(A167,1)=INDEX(J167,1))),IF(OR(AND(INDEX(K167,1)=3,INDEX(K4:K259,INDEX(J167,1))=0),AND(INDEX(K167,1)=0,INDEX(K4:K259,INDEX(J167,1))=3),AND(INDEX(K167,1)=1,INDEX(K4:K259,INDEX(J167,1))=1)),"○","×"),"×")))</f>
        <v>－</v>
      </c>
      <c r="AE167" s="55" t="str">
        <f aca="false">IF(OR(ISBLANK(M167),ISBLANK(N167),INDEX(M167,1)=0),"－",IF(OR(ISBLANK(INDEX(M4:M259,INDEX(M167,1))),ISBLANK(INDEX(N4:N259,INDEX(M167,1))),INDEX(M4:M259,INDEX(M167,1))=0),"－",IF(AND(INDEX(A167,1)=INDEX(M4:M259,INDEX(M167,1)),INDEX(M167,1)=INDEX(A4:A259,INDEX(M167,1)),NOT(INDEX(A167,1)=INDEX(M167,1))),IF(OR(AND(INDEX(N167,1)=3,INDEX(N4:N259,INDEX(M167,1))=0),AND(INDEX(N167,1)=0,INDEX(N4:N259,INDEX(M167,1))=3),AND(INDEX(N167,1)=1,INDEX(N4:N259,INDEX(M167,1))=1)),"○","×"),"×")))</f>
        <v>－</v>
      </c>
      <c r="AF167" s="55" t="str">
        <f aca="false">IF(OR(ISBLANK(P167),ISBLANK(Q167),INDEX(P167,1)=0),"－",IF(OR(ISBLANK(INDEX(P4:P259,INDEX(P167,1))),ISBLANK(INDEX(Q4:Q259,INDEX(P167,1))),INDEX(P4:P259,INDEX(P167,1))=0),"－",IF(AND(INDEX(A167,1)=INDEX(P4:P259,INDEX(P167,1)),INDEX(P167,1)=INDEX(A4:A259,INDEX(P167,1)),NOT(INDEX(A167,1)=INDEX(P167,1))),IF(OR(AND(INDEX(Q167,1)=3,INDEX(Q4:Q259,INDEX(P167,1))=0),AND(INDEX(Q167,1)=0,INDEX(Q4:Q259,INDEX(P167,1))=3),AND(INDEX(Q167,1)=1,INDEX(Q4:Q259,INDEX(P167,1))=1)),"○","×"),"×")))</f>
        <v>－</v>
      </c>
      <c r="AG167" s="56" t="str">
        <f aca="false">IF(OR(ISBLANK(S167),ISBLANK(T167),INDEX(S167,1)=0),"－",IF(OR(ISBLANK(INDEX(S4:S259,INDEX(S167,1))),ISBLANK(INDEX(T4:T259,INDEX(S167,1))),INDEX(S4:S259,INDEX(S167,1))=0),"－",IF(AND(INDEX(A167,1)=INDEX(S4:S259,INDEX(S167,1)),INDEX(S167,1)=INDEX(A4:A259,INDEX(S167,1)),NOT(INDEX(A167,1)=INDEX(S167,1))),IF(OR(AND(INDEX(T167,1)=3,INDEX(T4:T259,INDEX(S167,1))=0),AND(INDEX(T167,1)=0,INDEX(T4:T259,INDEX(S167,1))=3),AND(INDEX(T167,1)=1,INDEX(T4:T259,INDEX(S167,1))=1)),"○","×"),"×")))</f>
        <v>－</v>
      </c>
      <c r="AH167" s="53" t="str">
        <f aca="false">IF(OR(ISBLANK(V167),ISBLANK(W167),INDEX(V167,1)=0),"－",IF(OR(ISBLANK(INDEX(V4:V259,INDEX(V167,1))),ISBLANK(INDEX(W4:W259,INDEX(V167,1))),INDEX(V4:V259,INDEX(V167,1))=0),"－",IF(AND(INDEX(A167,1)=INDEX(V4:V259,INDEX(V167,1)),INDEX(V167,1)=INDEX(A4:A259,INDEX(V167,1)),NOT(INDEX(A167,1)=INDEX(V167,1))),IF(OR(AND(INDEX(W167,1)=3,INDEX(W4:W259,INDEX(V167,1))=0),AND(INDEX(W167,1)=0,INDEX(W4:W259,INDEX(V167,1))=3),AND(INDEX(W167,1)=1,INDEX(W4:W259,INDEX(V167,1))=1)),"○","×"),"×")))</f>
        <v>－</v>
      </c>
    </row>
    <row r="168" customFormat="false" ht="13.5" hidden="false" customHeight="false" outlineLevel="0" collapsed="false">
      <c r="A168" s="35" t="n">
        <v>165</v>
      </c>
      <c r="B168" s="87"/>
      <c r="C168" s="92"/>
      <c r="D168" s="95"/>
      <c r="E168" s="87"/>
      <c r="F168" s="40"/>
      <c r="G168" s="86"/>
      <c r="H168" s="87"/>
      <c r="I168" s="43"/>
      <c r="J168" s="86"/>
      <c r="K168" s="87"/>
      <c r="L168" s="44"/>
      <c r="M168" s="86"/>
      <c r="N168" s="87"/>
      <c r="O168" s="45"/>
      <c r="P168" s="86"/>
      <c r="Q168" s="87"/>
      <c r="R168" s="46"/>
      <c r="S168" s="60"/>
      <c r="T168" s="48"/>
      <c r="U168" s="49"/>
      <c r="V168" s="59"/>
      <c r="W168" s="50"/>
      <c r="X168" s="51"/>
      <c r="Y168" s="60" t="n">
        <f aca="false">SUM(E168,H168,K168,N168,Q168,T168,W168)</f>
        <v>0</v>
      </c>
      <c r="Z168" s="53" t="n">
        <f aca="false">SUM(IF(INDEX(D168,1)=0,0,INDEX(Y4:Y259,INDEX(D168,1))),IF(INDEX(G168,1)=0,0,INDEX(Y4:Y259,INDEX(G168,1))),IF(INDEX(J168,1)=0,0,INDEX(Y4:Y259,INDEX(J168,1))),IF(INDEX(M168,1)=0,0,INDEX(Y4:Y259,INDEX(M168,1))),IF(INDEX(P168,1)=0,0,INDEX(Y4:Y259,INDEX(P168,1))),IF(INDEX(S168,1)=0,0,INDEX(Y4:Y259,INDEX(S168,1))),IF(INDEX(V168,1)=0,0,INDEX(Y4:Y259,INDEX(V168,1))))</f>
        <v>0</v>
      </c>
      <c r="AA168" s="54"/>
      <c r="AB168" s="60" t="str">
        <f aca="false">IF(OR(ISBLANK(D168),ISBLANK(E168),INDEX(D168,1)=0),"－",IF(OR(ISBLANK(INDEX(D4:D259,INDEX(D168,1))),ISBLANK(INDEX(E4:E259,INDEX(D168,1))),INDEX(D4:D259,INDEX(D168,1))=0),"－",IF(AND(INDEX(A168,1)=INDEX(D4:D259,INDEX(D168,1)),INDEX(D168,1)=INDEX(A4:A259,INDEX(D168,1)),NOT(INDEX(A168,1)=INDEX(D168,1))),IF(OR(AND(INDEX(E168,1)=3,INDEX(E4:E259,INDEX(D168,1))=0),AND(INDEX(E168,1)=0,INDEX(E4:E259,INDEX(D168,1))=3),AND(INDEX(E168,1)=1,INDEX(E4:E259,INDEX(D168,1))=1)),"○","×"),"×")))</f>
        <v>－</v>
      </c>
      <c r="AC168" s="55" t="str">
        <f aca="false">IF(OR(ISBLANK(G168),ISBLANK(H168),INDEX(G168,1)=0),"－",IF(OR(ISBLANK(INDEX(G4:G259,INDEX(G168,1))),ISBLANK(INDEX(H4:H259,INDEX(G168,1))),INDEX(G4:G259,INDEX(G168,1))=0),"－",IF(AND(INDEX(A168,1)=INDEX(G4:G259,INDEX(G168,1)),INDEX(G168,1)=INDEX(A4:A259,INDEX(G168,1)),NOT(INDEX(A168,1)=INDEX(G168,1))),IF(OR(AND(INDEX(H168,1)=3,INDEX(H4:H259,INDEX(G168,1))=0),AND(INDEX(H168,1)=0,INDEX(H4:H259,INDEX(G168,1))=3),AND(INDEX(H168,1)=1,INDEX(H4:H259,INDEX(G168,1))=1)),"○","×"),"×")))</f>
        <v>－</v>
      </c>
      <c r="AD168" s="55" t="str">
        <f aca="false">IF(OR(ISBLANK(J168),ISBLANK(K168),INDEX(J168,1)=0),"－",IF(OR(ISBLANK(INDEX(J4:J259,INDEX(J168,1))),ISBLANK(INDEX(K4:K259,INDEX(J168,1))),INDEX(J4:J259,INDEX(J168,1))=0),"－",IF(AND(INDEX(A168,1)=INDEX(J4:J259,INDEX(J168,1)),INDEX(J168,1)=INDEX(A4:A259,INDEX(J168,1)),NOT(INDEX(A168,1)=INDEX(J168,1))),IF(OR(AND(INDEX(K168,1)=3,INDEX(K4:K259,INDEX(J168,1))=0),AND(INDEX(K168,1)=0,INDEX(K4:K259,INDEX(J168,1))=3),AND(INDEX(K168,1)=1,INDEX(K4:K259,INDEX(J168,1))=1)),"○","×"),"×")))</f>
        <v>－</v>
      </c>
      <c r="AE168" s="55" t="str">
        <f aca="false">IF(OR(ISBLANK(M168),ISBLANK(N168),INDEX(M168,1)=0),"－",IF(OR(ISBLANK(INDEX(M4:M259,INDEX(M168,1))),ISBLANK(INDEX(N4:N259,INDEX(M168,1))),INDEX(M4:M259,INDEX(M168,1))=0),"－",IF(AND(INDEX(A168,1)=INDEX(M4:M259,INDEX(M168,1)),INDEX(M168,1)=INDEX(A4:A259,INDEX(M168,1)),NOT(INDEX(A168,1)=INDEX(M168,1))),IF(OR(AND(INDEX(N168,1)=3,INDEX(N4:N259,INDEX(M168,1))=0),AND(INDEX(N168,1)=0,INDEX(N4:N259,INDEX(M168,1))=3),AND(INDEX(N168,1)=1,INDEX(N4:N259,INDEX(M168,1))=1)),"○","×"),"×")))</f>
        <v>－</v>
      </c>
      <c r="AF168" s="55" t="str">
        <f aca="false">IF(OR(ISBLANK(P168),ISBLANK(Q168),INDEX(P168,1)=0),"－",IF(OR(ISBLANK(INDEX(P4:P259,INDEX(P168,1))),ISBLANK(INDEX(Q4:Q259,INDEX(P168,1))),INDEX(P4:P259,INDEX(P168,1))=0),"－",IF(AND(INDEX(A168,1)=INDEX(P4:P259,INDEX(P168,1)),INDEX(P168,1)=INDEX(A4:A259,INDEX(P168,1)),NOT(INDEX(A168,1)=INDEX(P168,1))),IF(OR(AND(INDEX(Q168,1)=3,INDEX(Q4:Q259,INDEX(P168,1))=0),AND(INDEX(Q168,1)=0,INDEX(Q4:Q259,INDEX(P168,1))=3),AND(INDEX(Q168,1)=1,INDEX(Q4:Q259,INDEX(P168,1))=1)),"○","×"),"×")))</f>
        <v>－</v>
      </c>
      <c r="AG168" s="56" t="str">
        <f aca="false">IF(OR(ISBLANK(S168),ISBLANK(T168),INDEX(S168,1)=0),"－",IF(OR(ISBLANK(INDEX(S4:S259,INDEX(S168,1))),ISBLANK(INDEX(T4:T259,INDEX(S168,1))),INDEX(S4:S259,INDEX(S168,1))=0),"－",IF(AND(INDEX(A168,1)=INDEX(S4:S259,INDEX(S168,1)),INDEX(S168,1)=INDEX(A4:A259,INDEX(S168,1)),NOT(INDEX(A168,1)=INDEX(S168,1))),IF(OR(AND(INDEX(T168,1)=3,INDEX(T4:T259,INDEX(S168,1))=0),AND(INDEX(T168,1)=0,INDEX(T4:T259,INDEX(S168,1))=3),AND(INDEX(T168,1)=1,INDEX(T4:T259,INDEX(S168,1))=1)),"○","×"),"×")))</f>
        <v>－</v>
      </c>
      <c r="AH168" s="53" t="str">
        <f aca="false">IF(OR(ISBLANK(V168),ISBLANK(W168),INDEX(V168,1)=0),"－",IF(OR(ISBLANK(INDEX(V4:V259,INDEX(V168,1))),ISBLANK(INDEX(W4:W259,INDEX(V168,1))),INDEX(V4:V259,INDEX(V168,1))=0),"－",IF(AND(INDEX(A168,1)=INDEX(V4:V259,INDEX(V168,1)),INDEX(V168,1)=INDEX(A4:A259,INDEX(V168,1)),NOT(INDEX(A168,1)=INDEX(V168,1))),IF(OR(AND(INDEX(W168,1)=3,INDEX(W4:W259,INDEX(V168,1))=0),AND(INDEX(W168,1)=0,INDEX(W4:W259,INDEX(V168,1))=3),AND(INDEX(W168,1)=1,INDEX(W4:W259,INDEX(V168,1))=1)),"○","×"),"×")))</f>
        <v>－</v>
      </c>
    </row>
    <row r="169" customFormat="false" ht="13.5" hidden="false" customHeight="false" outlineLevel="0" collapsed="false">
      <c r="A169" s="35" t="n">
        <v>166</v>
      </c>
      <c r="B169" s="87"/>
      <c r="C169" s="92"/>
      <c r="D169" s="95"/>
      <c r="E169" s="87"/>
      <c r="F169" s="40"/>
      <c r="G169" s="86"/>
      <c r="H169" s="87"/>
      <c r="I169" s="43"/>
      <c r="J169" s="86"/>
      <c r="K169" s="87"/>
      <c r="L169" s="44"/>
      <c r="M169" s="86"/>
      <c r="N169" s="87"/>
      <c r="O169" s="45"/>
      <c r="P169" s="86"/>
      <c r="Q169" s="87"/>
      <c r="R169" s="46"/>
      <c r="S169" s="60"/>
      <c r="T169" s="48"/>
      <c r="U169" s="49"/>
      <c r="V169" s="59"/>
      <c r="W169" s="50"/>
      <c r="X169" s="51"/>
      <c r="Y169" s="60" t="n">
        <f aca="false">SUM(E169,H169,K169,N169,Q169,T169,W169)</f>
        <v>0</v>
      </c>
      <c r="Z169" s="53" t="n">
        <f aca="false">SUM(IF(INDEX(D169,1)=0,0,INDEX(Y4:Y259,INDEX(D169,1))),IF(INDEX(G169,1)=0,0,INDEX(Y4:Y259,INDEX(G169,1))),IF(INDEX(J169,1)=0,0,INDEX(Y4:Y259,INDEX(J169,1))),IF(INDEX(M169,1)=0,0,INDEX(Y4:Y259,INDEX(M169,1))),IF(INDEX(P169,1)=0,0,INDEX(Y4:Y259,INDEX(P169,1))),IF(INDEX(S169,1)=0,0,INDEX(Y4:Y259,INDEX(S169,1))),IF(INDEX(V169,1)=0,0,INDEX(Y4:Y259,INDEX(V169,1))))</f>
        <v>0</v>
      </c>
      <c r="AA169" s="54"/>
      <c r="AB169" s="60" t="str">
        <f aca="false">IF(OR(ISBLANK(D169),ISBLANK(E169),INDEX(D169,1)=0),"－",IF(OR(ISBLANK(INDEX(D4:D259,INDEX(D169,1))),ISBLANK(INDEX(E4:E259,INDEX(D169,1))),INDEX(D4:D259,INDEX(D169,1))=0),"－",IF(AND(INDEX(A169,1)=INDEX(D4:D259,INDEX(D169,1)),INDEX(D169,1)=INDEX(A4:A259,INDEX(D169,1)),NOT(INDEX(A169,1)=INDEX(D169,1))),IF(OR(AND(INDEX(E169,1)=3,INDEX(E4:E259,INDEX(D169,1))=0),AND(INDEX(E169,1)=0,INDEX(E4:E259,INDEX(D169,1))=3),AND(INDEX(E169,1)=1,INDEX(E4:E259,INDEX(D169,1))=1)),"○","×"),"×")))</f>
        <v>－</v>
      </c>
      <c r="AC169" s="55" t="str">
        <f aca="false">IF(OR(ISBLANK(G169),ISBLANK(H169),INDEX(G169,1)=0),"－",IF(OR(ISBLANK(INDEX(G4:G259,INDEX(G169,1))),ISBLANK(INDEX(H4:H259,INDEX(G169,1))),INDEX(G4:G259,INDEX(G169,1))=0),"－",IF(AND(INDEX(A169,1)=INDEX(G4:G259,INDEX(G169,1)),INDEX(G169,1)=INDEX(A4:A259,INDEX(G169,1)),NOT(INDEX(A169,1)=INDEX(G169,1))),IF(OR(AND(INDEX(H169,1)=3,INDEX(H4:H259,INDEX(G169,1))=0),AND(INDEX(H169,1)=0,INDEX(H4:H259,INDEX(G169,1))=3),AND(INDEX(H169,1)=1,INDEX(H4:H259,INDEX(G169,1))=1)),"○","×"),"×")))</f>
        <v>－</v>
      </c>
      <c r="AD169" s="55" t="str">
        <f aca="false">IF(OR(ISBLANK(J169),ISBLANK(K169),INDEX(J169,1)=0),"－",IF(OR(ISBLANK(INDEX(J4:J259,INDEX(J169,1))),ISBLANK(INDEX(K4:K259,INDEX(J169,1))),INDEX(J4:J259,INDEX(J169,1))=0),"－",IF(AND(INDEX(A169,1)=INDEX(J4:J259,INDEX(J169,1)),INDEX(J169,1)=INDEX(A4:A259,INDEX(J169,1)),NOT(INDEX(A169,1)=INDEX(J169,1))),IF(OR(AND(INDEX(K169,1)=3,INDEX(K4:K259,INDEX(J169,1))=0),AND(INDEX(K169,1)=0,INDEX(K4:K259,INDEX(J169,1))=3),AND(INDEX(K169,1)=1,INDEX(K4:K259,INDEX(J169,1))=1)),"○","×"),"×")))</f>
        <v>－</v>
      </c>
      <c r="AE169" s="55" t="str">
        <f aca="false">IF(OR(ISBLANK(M169),ISBLANK(N169),INDEX(M169,1)=0),"－",IF(OR(ISBLANK(INDEX(M4:M259,INDEX(M169,1))),ISBLANK(INDEX(N4:N259,INDEX(M169,1))),INDEX(M4:M259,INDEX(M169,1))=0),"－",IF(AND(INDEX(A169,1)=INDEX(M4:M259,INDEX(M169,1)),INDEX(M169,1)=INDEX(A4:A259,INDEX(M169,1)),NOT(INDEX(A169,1)=INDEX(M169,1))),IF(OR(AND(INDEX(N169,1)=3,INDEX(N4:N259,INDEX(M169,1))=0),AND(INDEX(N169,1)=0,INDEX(N4:N259,INDEX(M169,1))=3),AND(INDEX(N169,1)=1,INDEX(N4:N259,INDEX(M169,1))=1)),"○","×"),"×")))</f>
        <v>－</v>
      </c>
      <c r="AF169" s="55" t="str">
        <f aca="false">IF(OR(ISBLANK(P169),ISBLANK(Q169),INDEX(P169,1)=0),"－",IF(OR(ISBLANK(INDEX(P4:P259,INDEX(P169,1))),ISBLANK(INDEX(Q4:Q259,INDEX(P169,1))),INDEX(P4:P259,INDEX(P169,1))=0),"－",IF(AND(INDEX(A169,1)=INDEX(P4:P259,INDEX(P169,1)),INDEX(P169,1)=INDEX(A4:A259,INDEX(P169,1)),NOT(INDEX(A169,1)=INDEX(P169,1))),IF(OR(AND(INDEX(Q169,1)=3,INDEX(Q4:Q259,INDEX(P169,1))=0),AND(INDEX(Q169,1)=0,INDEX(Q4:Q259,INDEX(P169,1))=3),AND(INDEX(Q169,1)=1,INDEX(Q4:Q259,INDEX(P169,1))=1)),"○","×"),"×")))</f>
        <v>－</v>
      </c>
      <c r="AG169" s="56" t="str">
        <f aca="false">IF(OR(ISBLANK(S169),ISBLANK(T169),INDEX(S169,1)=0),"－",IF(OR(ISBLANK(INDEX(S4:S259,INDEX(S169,1))),ISBLANK(INDEX(T4:T259,INDEX(S169,1))),INDEX(S4:S259,INDEX(S169,1))=0),"－",IF(AND(INDEX(A169,1)=INDEX(S4:S259,INDEX(S169,1)),INDEX(S169,1)=INDEX(A4:A259,INDEX(S169,1)),NOT(INDEX(A169,1)=INDEX(S169,1))),IF(OR(AND(INDEX(T169,1)=3,INDEX(T4:T259,INDEX(S169,1))=0),AND(INDEX(T169,1)=0,INDEX(T4:T259,INDEX(S169,1))=3),AND(INDEX(T169,1)=1,INDEX(T4:T259,INDEX(S169,1))=1)),"○","×"),"×")))</f>
        <v>－</v>
      </c>
      <c r="AH169" s="53" t="str">
        <f aca="false">IF(OR(ISBLANK(V169),ISBLANK(W169),INDEX(V169,1)=0),"－",IF(OR(ISBLANK(INDEX(V4:V259,INDEX(V169,1))),ISBLANK(INDEX(W4:W259,INDEX(V169,1))),INDEX(V4:V259,INDEX(V169,1))=0),"－",IF(AND(INDEX(A169,1)=INDEX(V4:V259,INDEX(V169,1)),INDEX(V169,1)=INDEX(A4:A259,INDEX(V169,1)),NOT(INDEX(A169,1)=INDEX(V169,1))),IF(OR(AND(INDEX(W169,1)=3,INDEX(W4:W259,INDEX(V169,1))=0),AND(INDEX(W169,1)=0,INDEX(W4:W259,INDEX(V169,1))=3),AND(INDEX(W169,1)=1,INDEX(W4:W259,INDEX(V169,1))=1)),"○","×"),"×")))</f>
        <v>－</v>
      </c>
    </row>
    <row r="170" customFormat="false" ht="13.5" hidden="false" customHeight="false" outlineLevel="0" collapsed="false">
      <c r="A170" s="35" t="n">
        <v>167</v>
      </c>
      <c r="B170" s="87"/>
      <c r="C170" s="92"/>
      <c r="D170" s="95"/>
      <c r="E170" s="87"/>
      <c r="F170" s="40"/>
      <c r="G170" s="86"/>
      <c r="H170" s="87"/>
      <c r="I170" s="43"/>
      <c r="J170" s="86"/>
      <c r="K170" s="87"/>
      <c r="L170" s="44"/>
      <c r="M170" s="86"/>
      <c r="N170" s="87"/>
      <c r="O170" s="45"/>
      <c r="P170" s="86"/>
      <c r="Q170" s="87"/>
      <c r="R170" s="46"/>
      <c r="S170" s="60"/>
      <c r="T170" s="48"/>
      <c r="U170" s="49"/>
      <c r="V170" s="59"/>
      <c r="W170" s="50"/>
      <c r="X170" s="51"/>
      <c r="Y170" s="60" t="n">
        <f aca="false">SUM(E170,H170,K170,N170,Q170,T170,W170)</f>
        <v>0</v>
      </c>
      <c r="Z170" s="53" t="n">
        <f aca="false">SUM(IF(INDEX(D170,1)=0,0,INDEX(Y4:Y259,INDEX(D170,1))),IF(INDEX(G170,1)=0,0,INDEX(Y4:Y259,INDEX(G170,1))),IF(INDEX(J170,1)=0,0,INDEX(Y4:Y259,INDEX(J170,1))),IF(INDEX(M170,1)=0,0,INDEX(Y4:Y259,INDEX(M170,1))),IF(INDEX(P170,1)=0,0,INDEX(Y4:Y259,INDEX(P170,1))),IF(INDEX(S170,1)=0,0,INDEX(Y4:Y259,INDEX(S170,1))),IF(INDEX(V170,1)=0,0,INDEX(Y4:Y259,INDEX(V170,1))))</f>
        <v>0</v>
      </c>
      <c r="AA170" s="54"/>
      <c r="AB170" s="60" t="str">
        <f aca="false">IF(OR(ISBLANK(D170),ISBLANK(E170),INDEX(D170,1)=0),"－",IF(OR(ISBLANK(INDEX(D4:D259,INDEX(D170,1))),ISBLANK(INDEX(E4:E259,INDEX(D170,1))),INDEX(D4:D259,INDEX(D170,1))=0),"－",IF(AND(INDEX(A170,1)=INDEX(D4:D259,INDEX(D170,1)),INDEX(D170,1)=INDEX(A4:A259,INDEX(D170,1)),NOT(INDEX(A170,1)=INDEX(D170,1))),IF(OR(AND(INDEX(E170,1)=3,INDEX(E4:E259,INDEX(D170,1))=0),AND(INDEX(E170,1)=0,INDEX(E4:E259,INDEX(D170,1))=3),AND(INDEX(E170,1)=1,INDEX(E4:E259,INDEX(D170,1))=1)),"○","×"),"×")))</f>
        <v>－</v>
      </c>
      <c r="AC170" s="55" t="str">
        <f aca="false">IF(OR(ISBLANK(G170),ISBLANK(H170),INDEX(G170,1)=0),"－",IF(OR(ISBLANK(INDEX(G4:G259,INDEX(G170,1))),ISBLANK(INDEX(H4:H259,INDEX(G170,1))),INDEX(G4:G259,INDEX(G170,1))=0),"－",IF(AND(INDEX(A170,1)=INDEX(G4:G259,INDEX(G170,1)),INDEX(G170,1)=INDEX(A4:A259,INDEX(G170,1)),NOT(INDEX(A170,1)=INDEX(G170,1))),IF(OR(AND(INDEX(H170,1)=3,INDEX(H4:H259,INDEX(G170,1))=0),AND(INDEX(H170,1)=0,INDEX(H4:H259,INDEX(G170,1))=3),AND(INDEX(H170,1)=1,INDEX(H4:H259,INDEX(G170,1))=1)),"○","×"),"×")))</f>
        <v>－</v>
      </c>
      <c r="AD170" s="55" t="str">
        <f aca="false">IF(OR(ISBLANK(J170),ISBLANK(K170),INDEX(J170,1)=0),"－",IF(OR(ISBLANK(INDEX(J4:J259,INDEX(J170,1))),ISBLANK(INDEX(K4:K259,INDEX(J170,1))),INDEX(J4:J259,INDEX(J170,1))=0),"－",IF(AND(INDEX(A170,1)=INDEX(J4:J259,INDEX(J170,1)),INDEX(J170,1)=INDEX(A4:A259,INDEX(J170,1)),NOT(INDEX(A170,1)=INDEX(J170,1))),IF(OR(AND(INDEX(K170,1)=3,INDEX(K4:K259,INDEX(J170,1))=0),AND(INDEX(K170,1)=0,INDEX(K4:K259,INDEX(J170,1))=3),AND(INDEX(K170,1)=1,INDEX(K4:K259,INDEX(J170,1))=1)),"○","×"),"×")))</f>
        <v>－</v>
      </c>
      <c r="AE170" s="55" t="str">
        <f aca="false">IF(OR(ISBLANK(M170),ISBLANK(N170),INDEX(M170,1)=0),"－",IF(OR(ISBLANK(INDEX(M4:M259,INDEX(M170,1))),ISBLANK(INDEX(N4:N259,INDEX(M170,1))),INDEX(M4:M259,INDEX(M170,1))=0),"－",IF(AND(INDEX(A170,1)=INDEX(M4:M259,INDEX(M170,1)),INDEX(M170,1)=INDEX(A4:A259,INDEX(M170,1)),NOT(INDEX(A170,1)=INDEX(M170,1))),IF(OR(AND(INDEX(N170,1)=3,INDEX(N4:N259,INDEX(M170,1))=0),AND(INDEX(N170,1)=0,INDEX(N4:N259,INDEX(M170,1))=3),AND(INDEX(N170,1)=1,INDEX(N4:N259,INDEX(M170,1))=1)),"○","×"),"×")))</f>
        <v>－</v>
      </c>
      <c r="AF170" s="55" t="str">
        <f aca="false">IF(OR(ISBLANK(P170),ISBLANK(Q170),INDEX(P170,1)=0),"－",IF(OR(ISBLANK(INDEX(P4:P259,INDEX(P170,1))),ISBLANK(INDEX(Q4:Q259,INDEX(P170,1))),INDEX(P4:P259,INDEX(P170,1))=0),"－",IF(AND(INDEX(A170,1)=INDEX(P4:P259,INDEX(P170,1)),INDEX(P170,1)=INDEX(A4:A259,INDEX(P170,1)),NOT(INDEX(A170,1)=INDEX(P170,1))),IF(OR(AND(INDEX(Q170,1)=3,INDEX(Q4:Q259,INDEX(P170,1))=0),AND(INDEX(Q170,1)=0,INDEX(Q4:Q259,INDEX(P170,1))=3),AND(INDEX(Q170,1)=1,INDEX(Q4:Q259,INDEX(P170,1))=1)),"○","×"),"×")))</f>
        <v>－</v>
      </c>
      <c r="AG170" s="56" t="str">
        <f aca="false">IF(OR(ISBLANK(S170),ISBLANK(T170),INDEX(S170,1)=0),"－",IF(OR(ISBLANK(INDEX(S4:S259,INDEX(S170,1))),ISBLANK(INDEX(T4:T259,INDEX(S170,1))),INDEX(S4:S259,INDEX(S170,1))=0),"－",IF(AND(INDEX(A170,1)=INDEX(S4:S259,INDEX(S170,1)),INDEX(S170,1)=INDEX(A4:A259,INDEX(S170,1)),NOT(INDEX(A170,1)=INDEX(S170,1))),IF(OR(AND(INDEX(T170,1)=3,INDEX(T4:T259,INDEX(S170,1))=0),AND(INDEX(T170,1)=0,INDEX(T4:T259,INDEX(S170,1))=3),AND(INDEX(T170,1)=1,INDEX(T4:T259,INDEX(S170,1))=1)),"○","×"),"×")))</f>
        <v>－</v>
      </c>
      <c r="AH170" s="53" t="str">
        <f aca="false">IF(OR(ISBLANK(V170),ISBLANK(W170),INDEX(V170,1)=0),"－",IF(OR(ISBLANK(INDEX(V4:V259,INDEX(V170,1))),ISBLANK(INDEX(W4:W259,INDEX(V170,1))),INDEX(V4:V259,INDEX(V170,1))=0),"－",IF(AND(INDEX(A170,1)=INDEX(V4:V259,INDEX(V170,1)),INDEX(V170,1)=INDEX(A4:A259,INDEX(V170,1)),NOT(INDEX(A170,1)=INDEX(V170,1))),IF(OR(AND(INDEX(W170,1)=3,INDEX(W4:W259,INDEX(V170,1))=0),AND(INDEX(W170,1)=0,INDEX(W4:W259,INDEX(V170,1))=3),AND(INDEX(W170,1)=1,INDEX(W4:W259,INDEX(V170,1))=1)),"○","×"),"×")))</f>
        <v>－</v>
      </c>
    </row>
    <row r="171" customFormat="false" ht="13.5" hidden="false" customHeight="false" outlineLevel="0" collapsed="false">
      <c r="A171" s="35" t="n">
        <v>168</v>
      </c>
      <c r="B171" s="87"/>
      <c r="C171" s="92"/>
      <c r="D171" s="95"/>
      <c r="E171" s="87"/>
      <c r="F171" s="40"/>
      <c r="G171" s="86"/>
      <c r="H171" s="87"/>
      <c r="I171" s="43"/>
      <c r="J171" s="86"/>
      <c r="K171" s="87"/>
      <c r="L171" s="44"/>
      <c r="M171" s="86"/>
      <c r="N171" s="87"/>
      <c r="O171" s="45"/>
      <c r="P171" s="86"/>
      <c r="Q171" s="87"/>
      <c r="R171" s="46"/>
      <c r="S171" s="60"/>
      <c r="T171" s="48"/>
      <c r="U171" s="49"/>
      <c r="V171" s="59"/>
      <c r="W171" s="50"/>
      <c r="X171" s="51"/>
      <c r="Y171" s="60" t="n">
        <f aca="false">SUM(E171,H171,K171,N171,Q171,T171,W171)</f>
        <v>0</v>
      </c>
      <c r="Z171" s="53" t="n">
        <f aca="false">SUM(IF(INDEX(D171,1)=0,0,INDEX(Y4:Y259,INDEX(D171,1))),IF(INDEX(G171,1)=0,0,INDEX(Y4:Y259,INDEX(G171,1))),IF(INDEX(J171,1)=0,0,INDEX(Y4:Y259,INDEX(J171,1))),IF(INDEX(M171,1)=0,0,INDEX(Y4:Y259,INDEX(M171,1))),IF(INDEX(P171,1)=0,0,INDEX(Y4:Y259,INDEX(P171,1))),IF(INDEX(S171,1)=0,0,INDEX(Y4:Y259,INDEX(S171,1))),IF(INDEX(V171,1)=0,0,INDEX(Y4:Y259,INDEX(V171,1))))</f>
        <v>0</v>
      </c>
      <c r="AA171" s="54"/>
      <c r="AB171" s="60" t="str">
        <f aca="false">IF(OR(ISBLANK(D171),ISBLANK(E171),INDEX(D171,1)=0),"－",IF(OR(ISBLANK(INDEX(D4:D259,INDEX(D171,1))),ISBLANK(INDEX(E4:E259,INDEX(D171,1))),INDEX(D4:D259,INDEX(D171,1))=0),"－",IF(AND(INDEX(A171,1)=INDEX(D4:D259,INDEX(D171,1)),INDEX(D171,1)=INDEX(A4:A259,INDEX(D171,1)),NOT(INDEX(A171,1)=INDEX(D171,1))),IF(OR(AND(INDEX(E171,1)=3,INDEX(E4:E259,INDEX(D171,1))=0),AND(INDEX(E171,1)=0,INDEX(E4:E259,INDEX(D171,1))=3),AND(INDEX(E171,1)=1,INDEX(E4:E259,INDEX(D171,1))=1)),"○","×"),"×")))</f>
        <v>－</v>
      </c>
      <c r="AC171" s="55" t="str">
        <f aca="false">IF(OR(ISBLANK(G171),ISBLANK(H171),INDEX(G171,1)=0),"－",IF(OR(ISBLANK(INDEX(G4:G259,INDEX(G171,1))),ISBLANK(INDEX(H4:H259,INDEX(G171,1))),INDEX(G4:G259,INDEX(G171,1))=0),"－",IF(AND(INDEX(A171,1)=INDEX(G4:G259,INDEX(G171,1)),INDEX(G171,1)=INDEX(A4:A259,INDEX(G171,1)),NOT(INDEX(A171,1)=INDEX(G171,1))),IF(OR(AND(INDEX(H171,1)=3,INDEX(H4:H259,INDEX(G171,1))=0),AND(INDEX(H171,1)=0,INDEX(H4:H259,INDEX(G171,1))=3),AND(INDEX(H171,1)=1,INDEX(H4:H259,INDEX(G171,1))=1)),"○","×"),"×")))</f>
        <v>－</v>
      </c>
      <c r="AD171" s="55" t="str">
        <f aca="false">IF(OR(ISBLANK(J171),ISBLANK(K171),INDEX(J171,1)=0),"－",IF(OR(ISBLANK(INDEX(J4:J259,INDEX(J171,1))),ISBLANK(INDEX(K4:K259,INDEX(J171,1))),INDEX(J4:J259,INDEX(J171,1))=0),"－",IF(AND(INDEX(A171,1)=INDEX(J4:J259,INDEX(J171,1)),INDEX(J171,1)=INDEX(A4:A259,INDEX(J171,1)),NOT(INDEX(A171,1)=INDEX(J171,1))),IF(OR(AND(INDEX(K171,1)=3,INDEX(K4:K259,INDEX(J171,1))=0),AND(INDEX(K171,1)=0,INDEX(K4:K259,INDEX(J171,1))=3),AND(INDEX(K171,1)=1,INDEX(K4:K259,INDEX(J171,1))=1)),"○","×"),"×")))</f>
        <v>－</v>
      </c>
      <c r="AE171" s="55" t="str">
        <f aca="false">IF(OR(ISBLANK(M171),ISBLANK(N171),INDEX(M171,1)=0),"－",IF(OR(ISBLANK(INDEX(M4:M259,INDEX(M171,1))),ISBLANK(INDEX(N4:N259,INDEX(M171,1))),INDEX(M4:M259,INDEX(M171,1))=0),"－",IF(AND(INDEX(A171,1)=INDEX(M4:M259,INDEX(M171,1)),INDEX(M171,1)=INDEX(A4:A259,INDEX(M171,1)),NOT(INDEX(A171,1)=INDEX(M171,1))),IF(OR(AND(INDEX(N171,1)=3,INDEX(N4:N259,INDEX(M171,1))=0),AND(INDEX(N171,1)=0,INDEX(N4:N259,INDEX(M171,1))=3),AND(INDEX(N171,1)=1,INDEX(N4:N259,INDEX(M171,1))=1)),"○","×"),"×")))</f>
        <v>－</v>
      </c>
      <c r="AF171" s="55" t="str">
        <f aca="false">IF(OR(ISBLANK(P171),ISBLANK(Q171),INDEX(P171,1)=0),"－",IF(OR(ISBLANK(INDEX(P4:P259,INDEX(P171,1))),ISBLANK(INDEX(Q4:Q259,INDEX(P171,1))),INDEX(P4:P259,INDEX(P171,1))=0),"－",IF(AND(INDEX(A171,1)=INDEX(P4:P259,INDEX(P171,1)),INDEX(P171,1)=INDEX(A4:A259,INDEX(P171,1)),NOT(INDEX(A171,1)=INDEX(P171,1))),IF(OR(AND(INDEX(Q171,1)=3,INDEX(Q4:Q259,INDEX(P171,1))=0),AND(INDEX(Q171,1)=0,INDEX(Q4:Q259,INDEX(P171,1))=3),AND(INDEX(Q171,1)=1,INDEX(Q4:Q259,INDEX(P171,1))=1)),"○","×"),"×")))</f>
        <v>－</v>
      </c>
      <c r="AG171" s="56" t="str">
        <f aca="false">IF(OR(ISBLANK(S171),ISBLANK(T171),INDEX(S171,1)=0),"－",IF(OR(ISBLANK(INDEX(S4:S259,INDEX(S171,1))),ISBLANK(INDEX(T4:T259,INDEX(S171,1))),INDEX(S4:S259,INDEX(S171,1))=0),"－",IF(AND(INDEX(A171,1)=INDEX(S4:S259,INDEX(S171,1)),INDEX(S171,1)=INDEX(A4:A259,INDEX(S171,1)),NOT(INDEX(A171,1)=INDEX(S171,1))),IF(OR(AND(INDEX(T171,1)=3,INDEX(T4:T259,INDEX(S171,1))=0),AND(INDEX(T171,1)=0,INDEX(T4:T259,INDEX(S171,1))=3),AND(INDEX(T171,1)=1,INDEX(T4:T259,INDEX(S171,1))=1)),"○","×"),"×")))</f>
        <v>－</v>
      </c>
      <c r="AH171" s="53" t="str">
        <f aca="false">IF(OR(ISBLANK(V171),ISBLANK(W171),INDEX(V171,1)=0),"－",IF(OR(ISBLANK(INDEX(V4:V259,INDEX(V171,1))),ISBLANK(INDEX(W4:W259,INDEX(V171,1))),INDEX(V4:V259,INDEX(V171,1))=0),"－",IF(AND(INDEX(A171,1)=INDEX(V4:V259,INDEX(V171,1)),INDEX(V171,1)=INDEX(A4:A259,INDEX(V171,1)),NOT(INDEX(A171,1)=INDEX(V171,1))),IF(OR(AND(INDEX(W171,1)=3,INDEX(W4:W259,INDEX(V171,1))=0),AND(INDEX(W171,1)=0,INDEX(W4:W259,INDEX(V171,1))=3),AND(INDEX(W171,1)=1,INDEX(W4:W259,INDEX(V171,1))=1)),"○","×"),"×")))</f>
        <v>－</v>
      </c>
    </row>
    <row r="172" customFormat="false" ht="13.5" hidden="false" customHeight="false" outlineLevel="0" collapsed="false">
      <c r="A172" s="35" t="n">
        <v>169</v>
      </c>
      <c r="B172" s="87"/>
      <c r="C172" s="92"/>
      <c r="D172" s="95"/>
      <c r="E172" s="87"/>
      <c r="F172" s="40"/>
      <c r="G172" s="86"/>
      <c r="H172" s="87"/>
      <c r="I172" s="43"/>
      <c r="J172" s="86"/>
      <c r="K172" s="87"/>
      <c r="L172" s="44"/>
      <c r="M172" s="86"/>
      <c r="N172" s="87"/>
      <c r="O172" s="45"/>
      <c r="P172" s="86"/>
      <c r="Q172" s="87"/>
      <c r="R172" s="46"/>
      <c r="S172" s="60"/>
      <c r="T172" s="48"/>
      <c r="U172" s="49"/>
      <c r="V172" s="59"/>
      <c r="W172" s="50"/>
      <c r="X172" s="51"/>
      <c r="Y172" s="60" t="n">
        <f aca="false">SUM(E172,H172,K172,N172,Q172,T172,W172)</f>
        <v>0</v>
      </c>
      <c r="Z172" s="53" t="n">
        <f aca="false">SUM(IF(INDEX(D172,1)=0,0,INDEX(Y4:Y259,INDEX(D172,1))),IF(INDEX(G172,1)=0,0,INDEX(Y4:Y259,INDEX(G172,1))),IF(INDEX(J172,1)=0,0,INDEX(Y4:Y259,INDEX(J172,1))),IF(INDEX(M172,1)=0,0,INDEX(Y4:Y259,INDEX(M172,1))),IF(INDEX(P172,1)=0,0,INDEX(Y4:Y259,INDEX(P172,1))),IF(INDEX(S172,1)=0,0,INDEX(Y4:Y259,INDEX(S172,1))),IF(INDEX(V172,1)=0,0,INDEX(Y4:Y259,INDEX(V172,1))))</f>
        <v>0</v>
      </c>
      <c r="AA172" s="54"/>
      <c r="AB172" s="60" t="str">
        <f aca="false">IF(OR(ISBLANK(D172),ISBLANK(E172),INDEX(D172,1)=0),"－",IF(OR(ISBLANK(INDEX(D4:D259,INDEX(D172,1))),ISBLANK(INDEX(E4:E259,INDEX(D172,1))),INDEX(D4:D259,INDEX(D172,1))=0),"－",IF(AND(INDEX(A172,1)=INDEX(D4:D259,INDEX(D172,1)),INDEX(D172,1)=INDEX(A4:A259,INDEX(D172,1)),NOT(INDEX(A172,1)=INDEX(D172,1))),IF(OR(AND(INDEX(E172,1)=3,INDEX(E4:E259,INDEX(D172,1))=0),AND(INDEX(E172,1)=0,INDEX(E4:E259,INDEX(D172,1))=3),AND(INDEX(E172,1)=1,INDEX(E4:E259,INDEX(D172,1))=1)),"○","×"),"×")))</f>
        <v>－</v>
      </c>
      <c r="AC172" s="55" t="str">
        <f aca="false">IF(OR(ISBLANK(G172),ISBLANK(H172),INDEX(G172,1)=0),"－",IF(OR(ISBLANK(INDEX(G4:G259,INDEX(G172,1))),ISBLANK(INDEX(H4:H259,INDEX(G172,1))),INDEX(G4:G259,INDEX(G172,1))=0),"－",IF(AND(INDEX(A172,1)=INDEX(G4:G259,INDEX(G172,1)),INDEX(G172,1)=INDEX(A4:A259,INDEX(G172,1)),NOT(INDEX(A172,1)=INDEX(G172,1))),IF(OR(AND(INDEX(H172,1)=3,INDEX(H4:H259,INDEX(G172,1))=0),AND(INDEX(H172,1)=0,INDEX(H4:H259,INDEX(G172,1))=3),AND(INDEX(H172,1)=1,INDEX(H4:H259,INDEX(G172,1))=1)),"○","×"),"×")))</f>
        <v>－</v>
      </c>
      <c r="AD172" s="55" t="str">
        <f aca="false">IF(OR(ISBLANK(J172),ISBLANK(K172),INDEX(J172,1)=0),"－",IF(OR(ISBLANK(INDEX(J4:J259,INDEX(J172,1))),ISBLANK(INDEX(K4:K259,INDEX(J172,1))),INDEX(J4:J259,INDEX(J172,1))=0),"－",IF(AND(INDEX(A172,1)=INDEX(J4:J259,INDEX(J172,1)),INDEX(J172,1)=INDEX(A4:A259,INDEX(J172,1)),NOT(INDEX(A172,1)=INDEX(J172,1))),IF(OR(AND(INDEX(K172,1)=3,INDEX(K4:K259,INDEX(J172,1))=0),AND(INDEX(K172,1)=0,INDEX(K4:K259,INDEX(J172,1))=3),AND(INDEX(K172,1)=1,INDEX(K4:K259,INDEX(J172,1))=1)),"○","×"),"×")))</f>
        <v>－</v>
      </c>
      <c r="AE172" s="55" t="str">
        <f aca="false">IF(OR(ISBLANK(M172),ISBLANK(N172),INDEX(M172,1)=0),"－",IF(OR(ISBLANK(INDEX(M4:M259,INDEX(M172,1))),ISBLANK(INDEX(N4:N259,INDEX(M172,1))),INDEX(M4:M259,INDEX(M172,1))=0),"－",IF(AND(INDEX(A172,1)=INDEX(M4:M259,INDEX(M172,1)),INDEX(M172,1)=INDEX(A4:A259,INDEX(M172,1)),NOT(INDEX(A172,1)=INDEX(M172,1))),IF(OR(AND(INDEX(N172,1)=3,INDEX(N4:N259,INDEX(M172,1))=0),AND(INDEX(N172,1)=0,INDEX(N4:N259,INDEX(M172,1))=3),AND(INDEX(N172,1)=1,INDEX(N4:N259,INDEX(M172,1))=1)),"○","×"),"×")))</f>
        <v>－</v>
      </c>
      <c r="AF172" s="55" t="str">
        <f aca="false">IF(OR(ISBLANK(P172),ISBLANK(Q172),INDEX(P172,1)=0),"－",IF(OR(ISBLANK(INDEX(P4:P259,INDEX(P172,1))),ISBLANK(INDEX(Q4:Q259,INDEX(P172,1))),INDEX(P4:P259,INDEX(P172,1))=0),"－",IF(AND(INDEX(A172,1)=INDEX(P4:P259,INDEX(P172,1)),INDEX(P172,1)=INDEX(A4:A259,INDEX(P172,1)),NOT(INDEX(A172,1)=INDEX(P172,1))),IF(OR(AND(INDEX(Q172,1)=3,INDEX(Q4:Q259,INDEX(P172,1))=0),AND(INDEX(Q172,1)=0,INDEX(Q4:Q259,INDEX(P172,1))=3),AND(INDEX(Q172,1)=1,INDEX(Q4:Q259,INDEX(P172,1))=1)),"○","×"),"×")))</f>
        <v>－</v>
      </c>
      <c r="AG172" s="56" t="str">
        <f aca="false">IF(OR(ISBLANK(S172),ISBLANK(T172),INDEX(S172,1)=0),"－",IF(OR(ISBLANK(INDEX(S4:S259,INDEX(S172,1))),ISBLANK(INDEX(T4:T259,INDEX(S172,1))),INDEX(S4:S259,INDEX(S172,1))=0),"－",IF(AND(INDEX(A172,1)=INDEX(S4:S259,INDEX(S172,1)),INDEX(S172,1)=INDEX(A4:A259,INDEX(S172,1)),NOT(INDEX(A172,1)=INDEX(S172,1))),IF(OR(AND(INDEX(T172,1)=3,INDEX(T4:T259,INDEX(S172,1))=0),AND(INDEX(T172,1)=0,INDEX(T4:T259,INDEX(S172,1))=3),AND(INDEX(T172,1)=1,INDEX(T4:T259,INDEX(S172,1))=1)),"○","×"),"×")))</f>
        <v>－</v>
      </c>
      <c r="AH172" s="53" t="str">
        <f aca="false">IF(OR(ISBLANK(V172),ISBLANK(W172),INDEX(V172,1)=0),"－",IF(OR(ISBLANK(INDEX(V4:V259,INDEX(V172,1))),ISBLANK(INDEX(W4:W259,INDEX(V172,1))),INDEX(V4:V259,INDEX(V172,1))=0),"－",IF(AND(INDEX(A172,1)=INDEX(V4:V259,INDEX(V172,1)),INDEX(V172,1)=INDEX(A4:A259,INDEX(V172,1)),NOT(INDEX(A172,1)=INDEX(V172,1))),IF(OR(AND(INDEX(W172,1)=3,INDEX(W4:W259,INDEX(V172,1))=0),AND(INDEX(W172,1)=0,INDEX(W4:W259,INDEX(V172,1))=3),AND(INDEX(W172,1)=1,INDEX(W4:W259,INDEX(V172,1))=1)),"○","×"),"×")))</f>
        <v>－</v>
      </c>
    </row>
    <row r="173" customFormat="false" ht="13.5" hidden="false" customHeight="false" outlineLevel="0" collapsed="false">
      <c r="A173" s="35" t="n">
        <v>170</v>
      </c>
      <c r="B173" s="87"/>
      <c r="C173" s="92"/>
      <c r="D173" s="95"/>
      <c r="E173" s="87"/>
      <c r="F173" s="40"/>
      <c r="G173" s="86"/>
      <c r="H173" s="87"/>
      <c r="I173" s="43"/>
      <c r="J173" s="86"/>
      <c r="K173" s="87"/>
      <c r="L173" s="44"/>
      <c r="M173" s="86"/>
      <c r="N173" s="87"/>
      <c r="O173" s="45"/>
      <c r="P173" s="86"/>
      <c r="Q173" s="87"/>
      <c r="R173" s="46"/>
      <c r="S173" s="60"/>
      <c r="T173" s="48"/>
      <c r="U173" s="49"/>
      <c r="V173" s="59"/>
      <c r="W173" s="50"/>
      <c r="X173" s="51"/>
      <c r="Y173" s="81" t="n">
        <f aca="false">SUM(E173,H173,K173,N173,Q173,T173,W173)</f>
        <v>0</v>
      </c>
      <c r="Z173" s="82" t="n">
        <f aca="false">SUM(IF(INDEX(D173,1)=0,0,INDEX(Y4:Y259,INDEX(D173,1))),IF(INDEX(G173,1)=0,0,INDEX(Y4:Y259,INDEX(G173,1))),IF(INDEX(J173,1)=0,0,INDEX(Y4:Y259,INDEX(J173,1))),IF(INDEX(M173,1)=0,0,INDEX(Y4:Y259,INDEX(M173,1))),IF(INDEX(P173,1)=0,0,INDEX(Y4:Y259,INDEX(P173,1))),IF(INDEX(S173,1)=0,0,INDEX(Y4:Y259,INDEX(S173,1))),IF(INDEX(V173,1)=0,0,INDEX(Y4:Y259,INDEX(V173,1))))</f>
        <v>0</v>
      </c>
      <c r="AA173" s="54"/>
      <c r="AB173" s="81" t="str">
        <f aca="false">IF(OR(ISBLANK(D173),ISBLANK(E173),INDEX(D173,1)=0),"－",IF(OR(ISBLANK(INDEX(D4:D259,INDEX(D173,1))),ISBLANK(INDEX(E4:E259,INDEX(D173,1))),INDEX(D4:D259,INDEX(D173,1))=0),"－",IF(AND(INDEX(A173,1)=INDEX(D4:D259,INDEX(D173,1)),INDEX(D173,1)=INDEX(A4:A259,INDEX(D173,1)),NOT(INDEX(A173,1)=INDEX(D173,1))),IF(OR(AND(INDEX(E173,1)=3,INDEX(E4:E259,INDEX(D173,1))=0),AND(INDEX(E173,1)=0,INDEX(E4:E259,INDEX(D173,1))=3),AND(INDEX(E173,1)=1,INDEX(E4:E259,INDEX(D173,1))=1)),"○","×"),"×")))</f>
        <v>－</v>
      </c>
      <c r="AC173" s="83" t="str">
        <f aca="false">IF(OR(ISBLANK(G173),ISBLANK(H173),INDEX(G173,1)=0),"－",IF(OR(ISBLANK(INDEX(G4:G259,INDEX(G173,1))),ISBLANK(INDEX(H4:H259,INDEX(G173,1))),INDEX(G4:G259,INDEX(G173,1))=0),"－",IF(AND(INDEX(A173,1)=INDEX(G4:G259,INDEX(G173,1)),INDEX(G173,1)=INDEX(A4:A259,INDEX(G173,1)),NOT(INDEX(A173,1)=INDEX(G173,1))),IF(OR(AND(INDEX(H173,1)=3,INDEX(H4:H259,INDEX(G173,1))=0),AND(INDEX(H173,1)=0,INDEX(H4:H259,INDEX(G173,1))=3),AND(INDEX(H173,1)=1,INDEX(H4:H259,INDEX(G173,1))=1)),"○","×"),"×")))</f>
        <v>－</v>
      </c>
      <c r="AD173" s="83" t="str">
        <f aca="false">IF(OR(ISBLANK(J173),ISBLANK(K173),INDEX(J173,1)=0),"－",IF(OR(ISBLANK(INDEX(J4:J259,INDEX(J173,1))),ISBLANK(INDEX(K4:K259,INDEX(J173,1))),INDEX(J4:J259,INDEX(J173,1))=0),"－",IF(AND(INDEX(A173,1)=INDEX(J4:J259,INDEX(J173,1)),INDEX(J173,1)=INDEX(A4:A259,INDEX(J173,1)),NOT(INDEX(A173,1)=INDEX(J173,1))),IF(OR(AND(INDEX(K173,1)=3,INDEX(K4:K259,INDEX(J173,1))=0),AND(INDEX(K173,1)=0,INDEX(K4:K259,INDEX(J173,1))=3),AND(INDEX(K173,1)=1,INDEX(K4:K259,INDEX(J173,1))=1)),"○","×"),"×")))</f>
        <v>－</v>
      </c>
      <c r="AE173" s="83" t="str">
        <f aca="false">IF(OR(ISBLANK(M173),ISBLANK(N173),INDEX(M173,1)=0),"－",IF(OR(ISBLANK(INDEX(M4:M259,INDEX(M173,1))),ISBLANK(INDEX(N4:N259,INDEX(M173,1))),INDEX(M4:M259,INDEX(M173,1))=0),"－",IF(AND(INDEX(A173,1)=INDEX(M4:M259,INDEX(M173,1)),INDEX(M173,1)=INDEX(A4:A259,INDEX(M173,1)),NOT(INDEX(A173,1)=INDEX(M173,1))),IF(OR(AND(INDEX(N173,1)=3,INDEX(N4:N259,INDEX(M173,1))=0),AND(INDEX(N173,1)=0,INDEX(N4:N259,INDEX(M173,1))=3),AND(INDEX(N173,1)=1,INDEX(N4:N259,INDEX(M173,1))=1)),"○","×"),"×")))</f>
        <v>－</v>
      </c>
      <c r="AF173" s="83" t="str">
        <f aca="false">IF(OR(ISBLANK(P173),ISBLANK(Q173),INDEX(P173,1)=0),"－",IF(OR(ISBLANK(INDEX(P4:P259,INDEX(P173,1))),ISBLANK(INDEX(Q4:Q259,INDEX(P173,1))),INDEX(P4:P259,INDEX(P173,1))=0),"－",IF(AND(INDEX(A173,1)=INDEX(P4:P259,INDEX(P173,1)),INDEX(P173,1)=INDEX(A4:A259,INDEX(P173,1)),NOT(INDEX(A173,1)=INDEX(P173,1))),IF(OR(AND(INDEX(Q173,1)=3,INDEX(Q4:Q259,INDEX(P173,1))=0),AND(INDEX(Q173,1)=0,INDEX(Q4:Q259,INDEX(P173,1))=3),AND(INDEX(Q173,1)=1,INDEX(Q4:Q259,INDEX(P173,1))=1)),"○","×"),"×")))</f>
        <v>－</v>
      </c>
      <c r="AG173" s="84" t="str">
        <f aca="false">IF(OR(ISBLANK(S173),ISBLANK(T173),INDEX(S173,1)=0),"－",IF(OR(ISBLANK(INDEX(S4:S259,INDEX(S173,1))),ISBLANK(INDEX(T4:T259,INDEX(S173,1))),INDEX(S4:S259,INDEX(S173,1))=0),"－",IF(AND(INDEX(A173,1)=INDEX(S4:S259,INDEX(S173,1)),INDEX(S173,1)=INDEX(A4:A259,INDEX(S173,1)),NOT(INDEX(A173,1)=INDEX(S173,1))),IF(OR(AND(INDEX(T173,1)=3,INDEX(T4:T259,INDEX(S173,1))=0),AND(INDEX(T173,1)=0,INDEX(T4:T259,INDEX(S173,1))=3),AND(INDEX(T173,1)=1,INDEX(T4:T259,INDEX(S173,1))=1)),"○","×"),"×")))</f>
        <v>－</v>
      </c>
      <c r="AH173" s="82" t="str">
        <f aca="false">IF(OR(ISBLANK(V173),ISBLANK(W173),INDEX(V173,1)=0),"－",IF(OR(ISBLANK(INDEX(V4:V259,INDEX(V173,1))),ISBLANK(INDEX(W4:W259,INDEX(V173,1))),INDEX(V4:V259,INDEX(V173,1))=0),"－",IF(AND(INDEX(A173,1)=INDEX(V4:V259,INDEX(V173,1)),INDEX(V173,1)=INDEX(A4:A259,INDEX(V173,1)),NOT(INDEX(A173,1)=INDEX(V173,1))),IF(OR(AND(INDEX(W173,1)=3,INDEX(W4:W259,INDEX(V173,1))=0),AND(INDEX(W173,1)=0,INDEX(W4:W259,INDEX(V173,1))=3),AND(INDEX(W173,1)=1,INDEX(W4:W259,INDEX(V173,1))=1)),"○","×"),"×")))</f>
        <v>－</v>
      </c>
    </row>
    <row r="174" customFormat="false" ht="13.5" hidden="false" customHeight="false" outlineLevel="0" collapsed="false">
      <c r="A174" s="63" t="n">
        <v>171</v>
      </c>
      <c r="B174" s="94"/>
      <c r="C174" s="92"/>
      <c r="D174" s="93"/>
      <c r="E174" s="94"/>
      <c r="F174" s="40"/>
      <c r="G174" s="85"/>
      <c r="H174" s="94"/>
      <c r="I174" s="43"/>
      <c r="J174" s="85"/>
      <c r="K174" s="94"/>
      <c r="L174" s="44"/>
      <c r="M174" s="85"/>
      <c r="N174" s="94"/>
      <c r="O174" s="45"/>
      <c r="P174" s="85"/>
      <c r="Q174" s="94"/>
      <c r="R174" s="46"/>
      <c r="S174" s="71"/>
      <c r="T174" s="69"/>
      <c r="U174" s="49"/>
      <c r="V174" s="68"/>
      <c r="W174" s="70"/>
      <c r="X174" s="51"/>
      <c r="Y174" s="60" t="n">
        <f aca="false">SUM(E174,H174,K174,N174,Q174,T174,W174)</f>
        <v>0</v>
      </c>
      <c r="Z174" s="53" t="n">
        <f aca="false">SUM(IF(INDEX(D174,1)=0,0,INDEX(Y4:Y259,INDEX(D174,1))),IF(INDEX(G174,1)=0,0,INDEX(Y4:Y259,INDEX(G174,1))),IF(INDEX(J174,1)=0,0,INDEX(Y4:Y259,INDEX(J174,1))),IF(INDEX(M174,1)=0,0,INDEX(Y4:Y259,INDEX(M174,1))),IF(INDEX(P174,1)=0,0,INDEX(Y4:Y259,INDEX(P174,1))),IF(INDEX(S174,1)=0,0,INDEX(Y4:Y259,INDEX(S174,1))),IF(INDEX(V174,1)=0,0,INDEX(Y4:Y259,INDEX(V174,1))))</f>
        <v>0</v>
      </c>
      <c r="AA174" s="54"/>
      <c r="AB174" s="60" t="str">
        <f aca="false">IF(OR(ISBLANK(D174),ISBLANK(E174),INDEX(D174,1)=0),"－",IF(OR(ISBLANK(INDEX(D4:D259,INDEX(D174,1))),ISBLANK(INDEX(E4:E259,INDEX(D174,1))),INDEX(D4:D259,INDEX(D174,1))=0),"－",IF(AND(INDEX(A174,1)=INDEX(D4:D259,INDEX(D174,1)),INDEX(D174,1)=INDEX(A4:A259,INDEX(D174,1)),NOT(INDEX(A174,1)=INDEX(D174,1))),IF(OR(AND(INDEX(E174,1)=3,INDEX(E4:E259,INDEX(D174,1))=0),AND(INDEX(E174,1)=0,INDEX(E4:E259,INDEX(D174,1))=3),AND(INDEX(E174,1)=1,INDEX(E4:E259,INDEX(D174,1))=1)),"○","×"),"×")))</f>
        <v>－</v>
      </c>
      <c r="AC174" s="55" t="str">
        <f aca="false">IF(OR(ISBLANK(G174),ISBLANK(H174),INDEX(G174,1)=0),"－",IF(OR(ISBLANK(INDEX(G4:G259,INDEX(G174,1))),ISBLANK(INDEX(H4:H259,INDEX(G174,1))),INDEX(G4:G259,INDEX(G174,1))=0),"－",IF(AND(INDEX(A174,1)=INDEX(G4:G259,INDEX(G174,1)),INDEX(G174,1)=INDEX(A4:A259,INDEX(G174,1)),NOT(INDEX(A174,1)=INDEX(G174,1))),IF(OR(AND(INDEX(H174,1)=3,INDEX(H4:H259,INDEX(G174,1))=0),AND(INDEX(H174,1)=0,INDEX(H4:H259,INDEX(G174,1))=3),AND(INDEX(H174,1)=1,INDEX(H4:H259,INDEX(G174,1))=1)),"○","×"),"×")))</f>
        <v>－</v>
      </c>
      <c r="AD174" s="55" t="str">
        <f aca="false">IF(OR(ISBLANK(J174),ISBLANK(K174),INDEX(J174,1)=0),"－",IF(OR(ISBLANK(INDEX(J4:J259,INDEX(J174,1))),ISBLANK(INDEX(K4:K259,INDEX(J174,1))),INDEX(J4:J259,INDEX(J174,1))=0),"－",IF(AND(INDEX(A174,1)=INDEX(J4:J259,INDEX(J174,1)),INDEX(J174,1)=INDEX(A4:A259,INDEX(J174,1)),NOT(INDEX(A174,1)=INDEX(J174,1))),IF(OR(AND(INDEX(K174,1)=3,INDEX(K4:K259,INDEX(J174,1))=0),AND(INDEX(K174,1)=0,INDEX(K4:K259,INDEX(J174,1))=3),AND(INDEX(K174,1)=1,INDEX(K4:K259,INDEX(J174,1))=1)),"○","×"),"×")))</f>
        <v>－</v>
      </c>
      <c r="AE174" s="55" t="str">
        <f aca="false">IF(OR(ISBLANK(M174),ISBLANK(N174),INDEX(M174,1)=0),"－",IF(OR(ISBLANK(INDEX(M4:M259,INDEX(M174,1))),ISBLANK(INDEX(N4:N259,INDEX(M174,1))),INDEX(M4:M259,INDEX(M174,1))=0),"－",IF(AND(INDEX(A174,1)=INDEX(M4:M259,INDEX(M174,1)),INDEX(M174,1)=INDEX(A4:A259,INDEX(M174,1)),NOT(INDEX(A174,1)=INDEX(M174,1))),IF(OR(AND(INDEX(N174,1)=3,INDEX(N4:N259,INDEX(M174,1))=0),AND(INDEX(N174,1)=0,INDEX(N4:N259,INDEX(M174,1))=3),AND(INDEX(N174,1)=1,INDEX(N4:N259,INDEX(M174,1))=1)),"○","×"),"×")))</f>
        <v>－</v>
      </c>
      <c r="AF174" s="55" t="str">
        <f aca="false">IF(OR(ISBLANK(P174),ISBLANK(Q174),INDEX(P174,1)=0),"－",IF(OR(ISBLANK(INDEX(P4:P259,INDEX(P174,1))),ISBLANK(INDEX(Q4:Q259,INDEX(P174,1))),INDEX(P4:P259,INDEX(P174,1))=0),"－",IF(AND(INDEX(A174,1)=INDEX(P4:P259,INDEX(P174,1)),INDEX(P174,1)=INDEX(A4:A259,INDEX(P174,1)),NOT(INDEX(A174,1)=INDEX(P174,1))),IF(OR(AND(INDEX(Q174,1)=3,INDEX(Q4:Q259,INDEX(P174,1))=0),AND(INDEX(Q174,1)=0,INDEX(Q4:Q259,INDEX(P174,1))=3),AND(INDEX(Q174,1)=1,INDEX(Q4:Q259,INDEX(P174,1))=1)),"○","×"),"×")))</f>
        <v>－</v>
      </c>
      <c r="AG174" s="56" t="str">
        <f aca="false">IF(OR(ISBLANK(S174),ISBLANK(T174),INDEX(S174,1)=0),"－",IF(OR(ISBLANK(INDEX(S4:S259,INDEX(S174,1))),ISBLANK(INDEX(T4:T259,INDEX(S174,1))),INDEX(S4:S259,INDEX(S174,1))=0),"－",IF(AND(INDEX(A174,1)=INDEX(S4:S259,INDEX(S174,1)),INDEX(S174,1)=INDEX(A4:A259,INDEX(S174,1)),NOT(INDEX(A174,1)=INDEX(S174,1))),IF(OR(AND(INDEX(T174,1)=3,INDEX(T4:T259,INDEX(S174,1))=0),AND(INDEX(T174,1)=0,INDEX(T4:T259,INDEX(S174,1))=3),AND(INDEX(T174,1)=1,INDEX(T4:T259,INDEX(S174,1))=1)),"○","×"),"×")))</f>
        <v>－</v>
      </c>
      <c r="AH174" s="53" t="str">
        <f aca="false">IF(OR(ISBLANK(V174),ISBLANK(W174),INDEX(V174,1)=0),"－",IF(OR(ISBLANK(INDEX(V4:V259,INDEX(V174,1))),ISBLANK(INDEX(W4:W259,INDEX(V174,1))),INDEX(V4:V259,INDEX(V174,1))=0),"－",IF(AND(INDEX(A174,1)=INDEX(V4:V259,INDEX(V174,1)),INDEX(V174,1)=INDEX(A4:A259,INDEX(V174,1)),NOT(INDEX(A174,1)=INDEX(V174,1))),IF(OR(AND(INDEX(W174,1)=3,INDEX(W4:W259,INDEX(V174,1))=0),AND(INDEX(W174,1)=0,INDEX(W4:W259,INDEX(V174,1))=3),AND(INDEX(W174,1)=1,INDEX(W4:W259,INDEX(V174,1))=1)),"○","×"),"×")))</f>
        <v>－</v>
      </c>
    </row>
    <row r="175" customFormat="false" ht="13.5" hidden="false" customHeight="false" outlineLevel="0" collapsed="false">
      <c r="A175" s="35" t="n">
        <v>172</v>
      </c>
      <c r="B175" s="87"/>
      <c r="C175" s="92"/>
      <c r="D175" s="95"/>
      <c r="E175" s="87"/>
      <c r="F175" s="40"/>
      <c r="G175" s="86"/>
      <c r="H175" s="87"/>
      <c r="I175" s="43"/>
      <c r="J175" s="86"/>
      <c r="K175" s="87"/>
      <c r="L175" s="44"/>
      <c r="M175" s="86"/>
      <c r="N175" s="87"/>
      <c r="O175" s="45"/>
      <c r="P175" s="86"/>
      <c r="Q175" s="87"/>
      <c r="R175" s="46"/>
      <c r="S175" s="60"/>
      <c r="T175" s="48"/>
      <c r="U175" s="49"/>
      <c r="V175" s="59"/>
      <c r="W175" s="50"/>
      <c r="X175" s="51"/>
      <c r="Y175" s="60" t="n">
        <f aca="false">SUM(E175,H175,K175,N175,Q175,T175,W175)</f>
        <v>0</v>
      </c>
      <c r="Z175" s="53" t="n">
        <f aca="false">SUM(IF(INDEX(D175,1)=0,0,INDEX(Y4:Y259,INDEX(D175,1))),IF(INDEX(G175,1)=0,0,INDEX(Y4:Y259,INDEX(G175,1))),IF(INDEX(J175,1)=0,0,INDEX(Y4:Y259,INDEX(J175,1))),IF(INDEX(M175,1)=0,0,INDEX(Y4:Y259,INDEX(M175,1))),IF(INDEX(P175,1)=0,0,INDEX(Y4:Y259,INDEX(P175,1))),IF(INDEX(S175,1)=0,0,INDEX(Y4:Y259,INDEX(S175,1))),IF(INDEX(V175,1)=0,0,INDEX(Y4:Y259,INDEX(V175,1))))</f>
        <v>0</v>
      </c>
      <c r="AA175" s="54"/>
      <c r="AB175" s="60" t="str">
        <f aca="false">IF(OR(ISBLANK(D175),ISBLANK(E175),INDEX(D175,1)=0),"－",IF(OR(ISBLANK(INDEX(D4:D259,INDEX(D175,1))),ISBLANK(INDEX(E4:E259,INDEX(D175,1))),INDEX(D4:D259,INDEX(D175,1))=0),"－",IF(AND(INDEX(A175,1)=INDEX(D4:D259,INDEX(D175,1)),INDEX(D175,1)=INDEX(A4:A259,INDEX(D175,1)),NOT(INDEX(A175,1)=INDEX(D175,1))),IF(OR(AND(INDEX(E175,1)=3,INDEX(E4:E259,INDEX(D175,1))=0),AND(INDEX(E175,1)=0,INDEX(E4:E259,INDEX(D175,1))=3),AND(INDEX(E175,1)=1,INDEX(E4:E259,INDEX(D175,1))=1)),"○","×"),"×")))</f>
        <v>－</v>
      </c>
      <c r="AC175" s="55" t="str">
        <f aca="false">IF(OR(ISBLANK(G175),ISBLANK(H175),INDEX(G175,1)=0),"－",IF(OR(ISBLANK(INDEX(G4:G259,INDEX(G175,1))),ISBLANK(INDEX(H4:H259,INDEX(G175,1))),INDEX(G4:G259,INDEX(G175,1))=0),"－",IF(AND(INDEX(A175,1)=INDEX(G4:G259,INDEX(G175,1)),INDEX(G175,1)=INDEX(A4:A259,INDEX(G175,1)),NOT(INDEX(A175,1)=INDEX(G175,1))),IF(OR(AND(INDEX(H175,1)=3,INDEX(H4:H259,INDEX(G175,1))=0),AND(INDEX(H175,1)=0,INDEX(H4:H259,INDEX(G175,1))=3),AND(INDEX(H175,1)=1,INDEX(H4:H259,INDEX(G175,1))=1)),"○","×"),"×")))</f>
        <v>－</v>
      </c>
      <c r="AD175" s="55" t="str">
        <f aca="false">IF(OR(ISBLANK(J175),ISBLANK(K175),INDEX(J175,1)=0),"－",IF(OR(ISBLANK(INDEX(J4:J259,INDEX(J175,1))),ISBLANK(INDEX(K4:K259,INDEX(J175,1))),INDEX(J4:J259,INDEX(J175,1))=0),"－",IF(AND(INDEX(A175,1)=INDEX(J4:J259,INDEX(J175,1)),INDEX(J175,1)=INDEX(A4:A259,INDEX(J175,1)),NOT(INDEX(A175,1)=INDEX(J175,1))),IF(OR(AND(INDEX(K175,1)=3,INDEX(K4:K259,INDEX(J175,1))=0),AND(INDEX(K175,1)=0,INDEX(K4:K259,INDEX(J175,1))=3),AND(INDEX(K175,1)=1,INDEX(K4:K259,INDEX(J175,1))=1)),"○","×"),"×")))</f>
        <v>－</v>
      </c>
      <c r="AE175" s="55" t="str">
        <f aca="false">IF(OR(ISBLANK(M175),ISBLANK(N175),INDEX(M175,1)=0),"－",IF(OR(ISBLANK(INDEX(M4:M259,INDEX(M175,1))),ISBLANK(INDEX(N4:N259,INDEX(M175,1))),INDEX(M4:M259,INDEX(M175,1))=0),"－",IF(AND(INDEX(A175,1)=INDEX(M4:M259,INDEX(M175,1)),INDEX(M175,1)=INDEX(A4:A259,INDEX(M175,1)),NOT(INDEX(A175,1)=INDEX(M175,1))),IF(OR(AND(INDEX(N175,1)=3,INDEX(N4:N259,INDEX(M175,1))=0),AND(INDEX(N175,1)=0,INDEX(N4:N259,INDEX(M175,1))=3),AND(INDEX(N175,1)=1,INDEX(N4:N259,INDEX(M175,1))=1)),"○","×"),"×")))</f>
        <v>－</v>
      </c>
      <c r="AF175" s="55" t="str">
        <f aca="false">IF(OR(ISBLANK(P175),ISBLANK(Q175),INDEX(P175,1)=0),"－",IF(OR(ISBLANK(INDEX(P4:P259,INDEX(P175,1))),ISBLANK(INDEX(Q4:Q259,INDEX(P175,1))),INDEX(P4:P259,INDEX(P175,1))=0),"－",IF(AND(INDEX(A175,1)=INDEX(P4:P259,INDEX(P175,1)),INDEX(P175,1)=INDEX(A4:A259,INDEX(P175,1)),NOT(INDEX(A175,1)=INDEX(P175,1))),IF(OR(AND(INDEX(Q175,1)=3,INDEX(Q4:Q259,INDEX(P175,1))=0),AND(INDEX(Q175,1)=0,INDEX(Q4:Q259,INDEX(P175,1))=3),AND(INDEX(Q175,1)=1,INDEX(Q4:Q259,INDEX(P175,1))=1)),"○","×"),"×")))</f>
        <v>－</v>
      </c>
      <c r="AG175" s="56" t="str">
        <f aca="false">IF(OR(ISBLANK(S175),ISBLANK(T175),INDEX(S175,1)=0),"－",IF(OR(ISBLANK(INDEX(S4:S259,INDEX(S175,1))),ISBLANK(INDEX(T4:T259,INDEX(S175,1))),INDEX(S4:S259,INDEX(S175,1))=0),"－",IF(AND(INDEX(A175,1)=INDEX(S4:S259,INDEX(S175,1)),INDEX(S175,1)=INDEX(A4:A259,INDEX(S175,1)),NOT(INDEX(A175,1)=INDEX(S175,1))),IF(OR(AND(INDEX(T175,1)=3,INDEX(T4:T259,INDEX(S175,1))=0),AND(INDEX(T175,1)=0,INDEX(T4:T259,INDEX(S175,1))=3),AND(INDEX(T175,1)=1,INDEX(T4:T259,INDEX(S175,1))=1)),"○","×"),"×")))</f>
        <v>－</v>
      </c>
      <c r="AH175" s="53" t="str">
        <f aca="false">IF(OR(ISBLANK(V175),ISBLANK(W175),INDEX(V175,1)=0),"－",IF(OR(ISBLANK(INDEX(V4:V259,INDEX(V175,1))),ISBLANK(INDEX(W4:W259,INDEX(V175,1))),INDEX(V4:V259,INDEX(V175,1))=0),"－",IF(AND(INDEX(A175,1)=INDEX(V4:V259,INDEX(V175,1)),INDEX(V175,1)=INDEX(A4:A259,INDEX(V175,1)),NOT(INDEX(A175,1)=INDEX(V175,1))),IF(OR(AND(INDEX(W175,1)=3,INDEX(W4:W259,INDEX(V175,1))=0),AND(INDEX(W175,1)=0,INDEX(W4:W259,INDEX(V175,1))=3),AND(INDEX(W175,1)=1,INDEX(W4:W259,INDEX(V175,1))=1)),"○","×"),"×")))</f>
        <v>－</v>
      </c>
    </row>
    <row r="176" customFormat="false" ht="13.5" hidden="false" customHeight="false" outlineLevel="0" collapsed="false">
      <c r="A176" s="35" t="n">
        <v>173</v>
      </c>
      <c r="B176" s="87"/>
      <c r="C176" s="92"/>
      <c r="D176" s="95"/>
      <c r="E176" s="87"/>
      <c r="F176" s="40"/>
      <c r="G176" s="86"/>
      <c r="H176" s="87"/>
      <c r="I176" s="43"/>
      <c r="J176" s="86"/>
      <c r="K176" s="87"/>
      <c r="L176" s="44"/>
      <c r="M176" s="86"/>
      <c r="N176" s="87"/>
      <c r="O176" s="45"/>
      <c r="P176" s="86"/>
      <c r="Q176" s="87"/>
      <c r="R176" s="46"/>
      <c r="S176" s="60"/>
      <c r="T176" s="48"/>
      <c r="U176" s="49"/>
      <c r="V176" s="59"/>
      <c r="W176" s="50"/>
      <c r="X176" s="51"/>
      <c r="Y176" s="60" t="n">
        <f aca="false">SUM(E176,H176,K176,N176,Q176,T176,W176)</f>
        <v>0</v>
      </c>
      <c r="Z176" s="53" t="n">
        <f aca="false">SUM(IF(INDEX(D176,1)=0,0,INDEX(Y4:Y259,INDEX(D176,1))),IF(INDEX(G176,1)=0,0,INDEX(Y4:Y259,INDEX(G176,1))),IF(INDEX(J176,1)=0,0,INDEX(Y4:Y259,INDEX(J176,1))),IF(INDEX(M176,1)=0,0,INDEX(Y4:Y259,INDEX(M176,1))),IF(INDEX(P176,1)=0,0,INDEX(Y4:Y259,INDEX(P176,1))),IF(INDEX(S176,1)=0,0,INDEX(Y4:Y259,INDEX(S176,1))),IF(INDEX(V176,1)=0,0,INDEX(Y4:Y259,INDEX(V176,1))))</f>
        <v>0</v>
      </c>
      <c r="AA176" s="54"/>
      <c r="AB176" s="60" t="str">
        <f aca="false">IF(OR(ISBLANK(D176),ISBLANK(E176),INDEX(D176,1)=0),"－",IF(OR(ISBLANK(INDEX(D4:D259,INDEX(D176,1))),ISBLANK(INDEX(E4:E259,INDEX(D176,1))),INDEX(D4:D259,INDEX(D176,1))=0),"－",IF(AND(INDEX(A176,1)=INDEX(D4:D259,INDEX(D176,1)),INDEX(D176,1)=INDEX(A4:A259,INDEX(D176,1)),NOT(INDEX(A176,1)=INDEX(D176,1))),IF(OR(AND(INDEX(E176,1)=3,INDEX(E4:E259,INDEX(D176,1))=0),AND(INDEX(E176,1)=0,INDEX(E4:E259,INDEX(D176,1))=3),AND(INDEX(E176,1)=1,INDEX(E4:E259,INDEX(D176,1))=1)),"○","×"),"×")))</f>
        <v>－</v>
      </c>
      <c r="AC176" s="55" t="str">
        <f aca="false">IF(OR(ISBLANK(G176),ISBLANK(H176),INDEX(G176,1)=0),"－",IF(OR(ISBLANK(INDEX(G4:G259,INDEX(G176,1))),ISBLANK(INDEX(H4:H259,INDEX(G176,1))),INDEX(G4:G259,INDEX(G176,1))=0),"－",IF(AND(INDEX(A176,1)=INDEX(G4:G259,INDEX(G176,1)),INDEX(G176,1)=INDEX(A4:A259,INDEX(G176,1)),NOT(INDEX(A176,1)=INDEX(G176,1))),IF(OR(AND(INDEX(H176,1)=3,INDEX(H4:H259,INDEX(G176,1))=0),AND(INDEX(H176,1)=0,INDEX(H4:H259,INDEX(G176,1))=3),AND(INDEX(H176,1)=1,INDEX(H4:H259,INDEX(G176,1))=1)),"○","×"),"×")))</f>
        <v>－</v>
      </c>
      <c r="AD176" s="55" t="str">
        <f aca="false">IF(OR(ISBLANK(J176),ISBLANK(K176),INDEX(J176,1)=0),"－",IF(OR(ISBLANK(INDEX(J4:J259,INDEX(J176,1))),ISBLANK(INDEX(K4:K259,INDEX(J176,1))),INDEX(J4:J259,INDEX(J176,1))=0),"－",IF(AND(INDEX(A176,1)=INDEX(J4:J259,INDEX(J176,1)),INDEX(J176,1)=INDEX(A4:A259,INDEX(J176,1)),NOT(INDEX(A176,1)=INDEX(J176,1))),IF(OR(AND(INDEX(K176,1)=3,INDEX(K4:K259,INDEX(J176,1))=0),AND(INDEX(K176,1)=0,INDEX(K4:K259,INDEX(J176,1))=3),AND(INDEX(K176,1)=1,INDEX(K4:K259,INDEX(J176,1))=1)),"○","×"),"×")))</f>
        <v>－</v>
      </c>
      <c r="AE176" s="55" t="str">
        <f aca="false">IF(OR(ISBLANK(M176),ISBLANK(N176),INDEX(M176,1)=0),"－",IF(OR(ISBLANK(INDEX(M4:M259,INDEX(M176,1))),ISBLANK(INDEX(N4:N259,INDEX(M176,1))),INDEX(M4:M259,INDEX(M176,1))=0),"－",IF(AND(INDEX(A176,1)=INDEX(M4:M259,INDEX(M176,1)),INDEX(M176,1)=INDEX(A4:A259,INDEX(M176,1)),NOT(INDEX(A176,1)=INDEX(M176,1))),IF(OR(AND(INDEX(N176,1)=3,INDEX(N4:N259,INDEX(M176,1))=0),AND(INDEX(N176,1)=0,INDEX(N4:N259,INDEX(M176,1))=3),AND(INDEX(N176,1)=1,INDEX(N4:N259,INDEX(M176,1))=1)),"○","×"),"×")))</f>
        <v>－</v>
      </c>
      <c r="AF176" s="55" t="str">
        <f aca="false">IF(OR(ISBLANK(P176),ISBLANK(Q176),INDEX(P176,1)=0),"－",IF(OR(ISBLANK(INDEX(P4:P259,INDEX(P176,1))),ISBLANK(INDEX(Q4:Q259,INDEX(P176,1))),INDEX(P4:P259,INDEX(P176,1))=0),"－",IF(AND(INDEX(A176,1)=INDEX(P4:P259,INDEX(P176,1)),INDEX(P176,1)=INDEX(A4:A259,INDEX(P176,1)),NOT(INDEX(A176,1)=INDEX(P176,1))),IF(OR(AND(INDEX(Q176,1)=3,INDEX(Q4:Q259,INDEX(P176,1))=0),AND(INDEX(Q176,1)=0,INDEX(Q4:Q259,INDEX(P176,1))=3),AND(INDEX(Q176,1)=1,INDEX(Q4:Q259,INDEX(P176,1))=1)),"○","×"),"×")))</f>
        <v>－</v>
      </c>
      <c r="AG176" s="56" t="str">
        <f aca="false">IF(OR(ISBLANK(S176),ISBLANK(T176),INDEX(S176,1)=0),"－",IF(OR(ISBLANK(INDEX(S4:S259,INDEX(S176,1))),ISBLANK(INDEX(T4:T259,INDEX(S176,1))),INDEX(S4:S259,INDEX(S176,1))=0),"－",IF(AND(INDEX(A176,1)=INDEX(S4:S259,INDEX(S176,1)),INDEX(S176,1)=INDEX(A4:A259,INDEX(S176,1)),NOT(INDEX(A176,1)=INDEX(S176,1))),IF(OR(AND(INDEX(T176,1)=3,INDEX(T4:T259,INDEX(S176,1))=0),AND(INDEX(T176,1)=0,INDEX(T4:T259,INDEX(S176,1))=3),AND(INDEX(T176,1)=1,INDEX(T4:T259,INDEX(S176,1))=1)),"○","×"),"×")))</f>
        <v>－</v>
      </c>
      <c r="AH176" s="53" t="str">
        <f aca="false">IF(OR(ISBLANK(V176),ISBLANK(W176),INDEX(V176,1)=0),"－",IF(OR(ISBLANK(INDEX(V4:V259,INDEX(V176,1))),ISBLANK(INDEX(W4:W259,INDEX(V176,1))),INDEX(V4:V259,INDEX(V176,1))=0),"－",IF(AND(INDEX(A176,1)=INDEX(V4:V259,INDEX(V176,1)),INDEX(V176,1)=INDEX(A4:A259,INDEX(V176,1)),NOT(INDEX(A176,1)=INDEX(V176,1))),IF(OR(AND(INDEX(W176,1)=3,INDEX(W4:W259,INDEX(V176,1))=0),AND(INDEX(W176,1)=0,INDEX(W4:W259,INDEX(V176,1))=3),AND(INDEX(W176,1)=1,INDEX(W4:W259,INDEX(V176,1))=1)),"○","×"),"×")))</f>
        <v>－</v>
      </c>
    </row>
    <row r="177" customFormat="false" ht="13.5" hidden="false" customHeight="false" outlineLevel="0" collapsed="false">
      <c r="A177" s="35" t="n">
        <v>174</v>
      </c>
      <c r="B177" s="87"/>
      <c r="C177" s="92"/>
      <c r="D177" s="95"/>
      <c r="E177" s="87"/>
      <c r="F177" s="40"/>
      <c r="G177" s="86"/>
      <c r="H177" s="87"/>
      <c r="I177" s="43"/>
      <c r="J177" s="86"/>
      <c r="K177" s="87"/>
      <c r="L177" s="44"/>
      <c r="M177" s="86"/>
      <c r="N177" s="87"/>
      <c r="O177" s="45"/>
      <c r="P177" s="86"/>
      <c r="Q177" s="87"/>
      <c r="R177" s="46"/>
      <c r="S177" s="60"/>
      <c r="T177" s="48"/>
      <c r="U177" s="49"/>
      <c r="V177" s="59"/>
      <c r="W177" s="50"/>
      <c r="X177" s="51"/>
      <c r="Y177" s="60" t="n">
        <f aca="false">SUM(E177,H177,K177,N177,Q177,T177,W177)</f>
        <v>0</v>
      </c>
      <c r="Z177" s="53" t="n">
        <f aca="false">SUM(IF(INDEX(D177,1)=0,0,INDEX(Y4:Y259,INDEX(D177,1))),IF(INDEX(G177,1)=0,0,INDEX(Y4:Y259,INDEX(G177,1))),IF(INDEX(J177,1)=0,0,INDEX(Y4:Y259,INDEX(J177,1))),IF(INDEX(M177,1)=0,0,INDEX(Y4:Y259,INDEX(M177,1))),IF(INDEX(P177,1)=0,0,INDEX(Y4:Y259,INDEX(P177,1))),IF(INDEX(S177,1)=0,0,INDEX(Y4:Y259,INDEX(S177,1))),IF(INDEX(V177,1)=0,0,INDEX(Y4:Y259,INDEX(V177,1))))</f>
        <v>0</v>
      </c>
      <c r="AA177" s="54"/>
      <c r="AB177" s="60" t="str">
        <f aca="false">IF(OR(ISBLANK(D177),ISBLANK(E177),INDEX(D177,1)=0),"－",IF(OR(ISBLANK(INDEX(D4:D259,INDEX(D177,1))),ISBLANK(INDEX(E4:E259,INDEX(D177,1))),INDEX(D4:D259,INDEX(D177,1))=0),"－",IF(AND(INDEX(A177,1)=INDEX(D4:D259,INDEX(D177,1)),INDEX(D177,1)=INDEX(A4:A259,INDEX(D177,1)),NOT(INDEX(A177,1)=INDEX(D177,1))),IF(OR(AND(INDEX(E177,1)=3,INDEX(E4:E259,INDEX(D177,1))=0),AND(INDEX(E177,1)=0,INDEX(E4:E259,INDEX(D177,1))=3),AND(INDEX(E177,1)=1,INDEX(E4:E259,INDEX(D177,1))=1)),"○","×"),"×")))</f>
        <v>－</v>
      </c>
      <c r="AC177" s="55" t="str">
        <f aca="false">IF(OR(ISBLANK(G177),ISBLANK(H177),INDEX(G177,1)=0),"－",IF(OR(ISBLANK(INDEX(G4:G259,INDEX(G177,1))),ISBLANK(INDEX(H4:H259,INDEX(G177,1))),INDEX(G4:G259,INDEX(G177,1))=0),"－",IF(AND(INDEX(A177,1)=INDEX(G4:G259,INDEX(G177,1)),INDEX(G177,1)=INDEX(A4:A259,INDEX(G177,1)),NOT(INDEX(A177,1)=INDEX(G177,1))),IF(OR(AND(INDEX(H177,1)=3,INDEX(H4:H259,INDEX(G177,1))=0),AND(INDEX(H177,1)=0,INDEX(H4:H259,INDEX(G177,1))=3),AND(INDEX(H177,1)=1,INDEX(H4:H259,INDEX(G177,1))=1)),"○","×"),"×")))</f>
        <v>－</v>
      </c>
      <c r="AD177" s="55" t="str">
        <f aca="false">IF(OR(ISBLANK(J177),ISBLANK(K177),INDEX(J177,1)=0),"－",IF(OR(ISBLANK(INDEX(J4:J259,INDEX(J177,1))),ISBLANK(INDEX(K4:K259,INDEX(J177,1))),INDEX(J4:J259,INDEX(J177,1))=0),"－",IF(AND(INDEX(A177,1)=INDEX(J4:J259,INDEX(J177,1)),INDEX(J177,1)=INDEX(A4:A259,INDEX(J177,1)),NOT(INDEX(A177,1)=INDEX(J177,1))),IF(OR(AND(INDEX(K177,1)=3,INDEX(K4:K259,INDEX(J177,1))=0),AND(INDEX(K177,1)=0,INDEX(K4:K259,INDEX(J177,1))=3),AND(INDEX(K177,1)=1,INDEX(K4:K259,INDEX(J177,1))=1)),"○","×"),"×")))</f>
        <v>－</v>
      </c>
      <c r="AE177" s="55" t="str">
        <f aca="false">IF(OR(ISBLANK(M177),ISBLANK(N177),INDEX(M177,1)=0),"－",IF(OR(ISBLANK(INDEX(M4:M259,INDEX(M177,1))),ISBLANK(INDEX(N4:N259,INDEX(M177,1))),INDEX(M4:M259,INDEX(M177,1))=0),"－",IF(AND(INDEX(A177,1)=INDEX(M4:M259,INDEX(M177,1)),INDEX(M177,1)=INDEX(A4:A259,INDEX(M177,1)),NOT(INDEX(A177,1)=INDEX(M177,1))),IF(OR(AND(INDEX(N177,1)=3,INDEX(N4:N259,INDEX(M177,1))=0),AND(INDEX(N177,1)=0,INDEX(N4:N259,INDEX(M177,1))=3),AND(INDEX(N177,1)=1,INDEX(N4:N259,INDEX(M177,1))=1)),"○","×"),"×")))</f>
        <v>－</v>
      </c>
      <c r="AF177" s="55" t="str">
        <f aca="false">IF(OR(ISBLANK(P177),ISBLANK(Q177),INDEX(P177,1)=0),"－",IF(OR(ISBLANK(INDEX(P4:P259,INDEX(P177,1))),ISBLANK(INDEX(Q4:Q259,INDEX(P177,1))),INDEX(P4:P259,INDEX(P177,1))=0),"－",IF(AND(INDEX(A177,1)=INDEX(P4:P259,INDEX(P177,1)),INDEX(P177,1)=INDEX(A4:A259,INDEX(P177,1)),NOT(INDEX(A177,1)=INDEX(P177,1))),IF(OR(AND(INDEX(Q177,1)=3,INDEX(Q4:Q259,INDEX(P177,1))=0),AND(INDEX(Q177,1)=0,INDEX(Q4:Q259,INDEX(P177,1))=3),AND(INDEX(Q177,1)=1,INDEX(Q4:Q259,INDEX(P177,1))=1)),"○","×"),"×")))</f>
        <v>－</v>
      </c>
      <c r="AG177" s="56" t="str">
        <f aca="false">IF(OR(ISBLANK(S177),ISBLANK(T177),INDEX(S177,1)=0),"－",IF(OR(ISBLANK(INDEX(S4:S259,INDEX(S177,1))),ISBLANK(INDEX(T4:T259,INDEX(S177,1))),INDEX(S4:S259,INDEX(S177,1))=0),"－",IF(AND(INDEX(A177,1)=INDEX(S4:S259,INDEX(S177,1)),INDEX(S177,1)=INDEX(A4:A259,INDEX(S177,1)),NOT(INDEX(A177,1)=INDEX(S177,1))),IF(OR(AND(INDEX(T177,1)=3,INDEX(T4:T259,INDEX(S177,1))=0),AND(INDEX(T177,1)=0,INDEX(T4:T259,INDEX(S177,1))=3),AND(INDEX(T177,1)=1,INDEX(T4:T259,INDEX(S177,1))=1)),"○","×"),"×")))</f>
        <v>－</v>
      </c>
      <c r="AH177" s="53" t="str">
        <f aca="false">IF(OR(ISBLANK(V177),ISBLANK(W177),INDEX(V177,1)=0),"－",IF(OR(ISBLANK(INDEX(V4:V259,INDEX(V177,1))),ISBLANK(INDEX(W4:W259,INDEX(V177,1))),INDEX(V4:V259,INDEX(V177,1))=0),"－",IF(AND(INDEX(A177,1)=INDEX(V4:V259,INDEX(V177,1)),INDEX(V177,1)=INDEX(A4:A259,INDEX(V177,1)),NOT(INDEX(A177,1)=INDEX(V177,1))),IF(OR(AND(INDEX(W177,1)=3,INDEX(W4:W259,INDEX(V177,1))=0),AND(INDEX(W177,1)=0,INDEX(W4:W259,INDEX(V177,1))=3),AND(INDEX(W177,1)=1,INDEX(W4:W259,INDEX(V177,1))=1)),"○","×"),"×")))</f>
        <v>－</v>
      </c>
    </row>
    <row r="178" customFormat="false" ht="13.5" hidden="false" customHeight="false" outlineLevel="0" collapsed="false">
      <c r="A178" s="35" t="n">
        <v>175</v>
      </c>
      <c r="B178" s="87"/>
      <c r="C178" s="92"/>
      <c r="D178" s="95"/>
      <c r="E178" s="87"/>
      <c r="F178" s="40"/>
      <c r="G178" s="86"/>
      <c r="H178" s="87"/>
      <c r="I178" s="43"/>
      <c r="J178" s="86"/>
      <c r="K178" s="87"/>
      <c r="L178" s="44"/>
      <c r="M178" s="86"/>
      <c r="N178" s="87"/>
      <c r="O178" s="45"/>
      <c r="P178" s="86"/>
      <c r="Q178" s="87"/>
      <c r="R178" s="46"/>
      <c r="S178" s="60"/>
      <c r="T178" s="48"/>
      <c r="U178" s="49"/>
      <c r="V178" s="59"/>
      <c r="W178" s="50"/>
      <c r="X178" s="51"/>
      <c r="Y178" s="60" t="n">
        <f aca="false">SUM(E178,H178,K178,N178,Q178,T178,W178)</f>
        <v>0</v>
      </c>
      <c r="Z178" s="53" t="n">
        <f aca="false">SUM(IF(INDEX(D178,1)=0,0,INDEX(Y4:Y259,INDEX(D178,1))),IF(INDEX(G178,1)=0,0,INDEX(Y4:Y259,INDEX(G178,1))),IF(INDEX(J178,1)=0,0,INDEX(Y4:Y259,INDEX(J178,1))),IF(INDEX(M178,1)=0,0,INDEX(Y4:Y259,INDEX(M178,1))),IF(INDEX(P178,1)=0,0,INDEX(Y4:Y259,INDEX(P178,1))),IF(INDEX(S178,1)=0,0,INDEX(Y4:Y259,INDEX(S178,1))),IF(INDEX(V178,1)=0,0,INDEX(Y4:Y259,INDEX(V178,1))))</f>
        <v>0</v>
      </c>
      <c r="AA178" s="54"/>
      <c r="AB178" s="60" t="str">
        <f aca="false">IF(OR(ISBLANK(D178),ISBLANK(E178),INDEX(D178,1)=0),"－",IF(OR(ISBLANK(INDEX(D4:D259,INDEX(D178,1))),ISBLANK(INDEX(E4:E259,INDEX(D178,1))),INDEX(D4:D259,INDEX(D178,1))=0),"－",IF(AND(INDEX(A178,1)=INDEX(D4:D259,INDEX(D178,1)),INDEX(D178,1)=INDEX(A4:A259,INDEX(D178,1)),NOT(INDEX(A178,1)=INDEX(D178,1))),IF(OR(AND(INDEX(E178,1)=3,INDEX(E4:E259,INDEX(D178,1))=0),AND(INDEX(E178,1)=0,INDEX(E4:E259,INDEX(D178,1))=3),AND(INDEX(E178,1)=1,INDEX(E4:E259,INDEX(D178,1))=1)),"○","×"),"×")))</f>
        <v>－</v>
      </c>
      <c r="AC178" s="55" t="str">
        <f aca="false">IF(OR(ISBLANK(G178),ISBLANK(H178),INDEX(G178,1)=0),"－",IF(OR(ISBLANK(INDEX(G4:G259,INDEX(G178,1))),ISBLANK(INDEX(H4:H259,INDEX(G178,1))),INDEX(G4:G259,INDEX(G178,1))=0),"－",IF(AND(INDEX(A178,1)=INDEX(G4:G259,INDEX(G178,1)),INDEX(G178,1)=INDEX(A4:A259,INDEX(G178,1)),NOT(INDEX(A178,1)=INDEX(G178,1))),IF(OR(AND(INDEX(H178,1)=3,INDEX(H4:H259,INDEX(G178,1))=0),AND(INDEX(H178,1)=0,INDEX(H4:H259,INDEX(G178,1))=3),AND(INDEX(H178,1)=1,INDEX(H4:H259,INDEX(G178,1))=1)),"○","×"),"×")))</f>
        <v>－</v>
      </c>
      <c r="AD178" s="55" t="str">
        <f aca="false">IF(OR(ISBLANK(J178),ISBLANK(K178),INDEX(J178,1)=0),"－",IF(OR(ISBLANK(INDEX(J4:J259,INDEX(J178,1))),ISBLANK(INDEX(K4:K259,INDEX(J178,1))),INDEX(J4:J259,INDEX(J178,1))=0),"－",IF(AND(INDEX(A178,1)=INDEX(J4:J259,INDEX(J178,1)),INDEX(J178,1)=INDEX(A4:A259,INDEX(J178,1)),NOT(INDEX(A178,1)=INDEX(J178,1))),IF(OR(AND(INDEX(K178,1)=3,INDEX(K4:K259,INDEX(J178,1))=0),AND(INDEX(K178,1)=0,INDEX(K4:K259,INDEX(J178,1))=3),AND(INDEX(K178,1)=1,INDEX(K4:K259,INDEX(J178,1))=1)),"○","×"),"×")))</f>
        <v>－</v>
      </c>
      <c r="AE178" s="55" t="str">
        <f aca="false">IF(OR(ISBLANK(M178),ISBLANK(N178),INDEX(M178,1)=0),"－",IF(OR(ISBLANK(INDEX(M4:M259,INDEX(M178,1))),ISBLANK(INDEX(N4:N259,INDEX(M178,1))),INDEX(M4:M259,INDEX(M178,1))=0),"－",IF(AND(INDEX(A178,1)=INDEX(M4:M259,INDEX(M178,1)),INDEX(M178,1)=INDEX(A4:A259,INDEX(M178,1)),NOT(INDEX(A178,1)=INDEX(M178,1))),IF(OR(AND(INDEX(N178,1)=3,INDEX(N4:N259,INDEX(M178,1))=0),AND(INDEX(N178,1)=0,INDEX(N4:N259,INDEX(M178,1))=3),AND(INDEX(N178,1)=1,INDEX(N4:N259,INDEX(M178,1))=1)),"○","×"),"×")))</f>
        <v>－</v>
      </c>
      <c r="AF178" s="55" t="str">
        <f aca="false">IF(OR(ISBLANK(P178),ISBLANK(Q178),INDEX(P178,1)=0),"－",IF(OR(ISBLANK(INDEX(P4:P259,INDEX(P178,1))),ISBLANK(INDEX(Q4:Q259,INDEX(P178,1))),INDEX(P4:P259,INDEX(P178,1))=0),"－",IF(AND(INDEX(A178,1)=INDEX(P4:P259,INDEX(P178,1)),INDEX(P178,1)=INDEX(A4:A259,INDEX(P178,1)),NOT(INDEX(A178,1)=INDEX(P178,1))),IF(OR(AND(INDEX(Q178,1)=3,INDEX(Q4:Q259,INDEX(P178,1))=0),AND(INDEX(Q178,1)=0,INDEX(Q4:Q259,INDEX(P178,1))=3),AND(INDEX(Q178,1)=1,INDEX(Q4:Q259,INDEX(P178,1))=1)),"○","×"),"×")))</f>
        <v>－</v>
      </c>
      <c r="AG178" s="56" t="str">
        <f aca="false">IF(OR(ISBLANK(S178),ISBLANK(T178),INDEX(S178,1)=0),"－",IF(OR(ISBLANK(INDEX(S4:S259,INDEX(S178,1))),ISBLANK(INDEX(T4:T259,INDEX(S178,1))),INDEX(S4:S259,INDEX(S178,1))=0),"－",IF(AND(INDEX(A178,1)=INDEX(S4:S259,INDEX(S178,1)),INDEX(S178,1)=INDEX(A4:A259,INDEX(S178,1)),NOT(INDEX(A178,1)=INDEX(S178,1))),IF(OR(AND(INDEX(T178,1)=3,INDEX(T4:T259,INDEX(S178,1))=0),AND(INDEX(T178,1)=0,INDEX(T4:T259,INDEX(S178,1))=3),AND(INDEX(T178,1)=1,INDEX(T4:T259,INDEX(S178,1))=1)),"○","×"),"×")))</f>
        <v>－</v>
      </c>
      <c r="AH178" s="53" t="str">
        <f aca="false">IF(OR(ISBLANK(V178),ISBLANK(W178),INDEX(V178,1)=0),"－",IF(OR(ISBLANK(INDEX(V4:V259,INDEX(V178,1))),ISBLANK(INDEX(W4:W259,INDEX(V178,1))),INDEX(V4:V259,INDEX(V178,1))=0),"－",IF(AND(INDEX(A178,1)=INDEX(V4:V259,INDEX(V178,1)),INDEX(V178,1)=INDEX(A4:A259,INDEX(V178,1)),NOT(INDEX(A178,1)=INDEX(V178,1))),IF(OR(AND(INDEX(W178,1)=3,INDEX(W4:W259,INDEX(V178,1))=0),AND(INDEX(W178,1)=0,INDEX(W4:W259,INDEX(V178,1))=3),AND(INDEX(W178,1)=1,INDEX(W4:W259,INDEX(V178,1))=1)),"○","×"),"×")))</f>
        <v>－</v>
      </c>
    </row>
    <row r="179" customFormat="false" ht="13.5" hidden="false" customHeight="false" outlineLevel="0" collapsed="false">
      <c r="A179" s="35" t="n">
        <v>176</v>
      </c>
      <c r="B179" s="87"/>
      <c r="C179" s="92"/>
      <c r="D179" s="95"/>
      <c r="E179" s="87"/>
      <c r="F179" s="40"/>
      <c r="G179" s="86"/>
      <c r="H179" s="87"/>
      <c r="I179" s="43"/>
      <c r="J179" s="86"/>
      <c r="K179" s="87"/>
      <c r="L179" s="44"/>
      <c r="M179" s="86"/>
      <c r="N179" s="87"/>
      <c r="O179" s="45"/>
      <c r="P179" s="86"/>
      <c r="Q179" s="87"/>
      <c r="R179" s="46"/>
      <c r="S179" s="60"/>
      <c r="T179" s="48"/>
      <c r="U179" s="49"/>
      <c r="V179" s="59"/>
      <c r="W179" s="50"/>
      <c r="X179" s="51"/>
      <c r="Y179" s="60" t="n">
        <f aca="false">SUM(E179,H179,K179,N179,Q179,T179,W179)</f>
        <v>0</v>
      </c>
      <c r="Z179" s="53" t="n">
        <f aca="false">SUM(IF(INDEX(D179,1)=0,0,INDEX(Y4:Y259,INDEX(D179,1))),IF(INDEX(G179,1)=0,0,INDEX(Y4:Y259,INDEX(G179,1))),IF(INDEX(J179,1)=0,0,INDEX(Y4:Y259,INDEX(J179,1))),IF(INDEX(M179,1)=0,0,INDEX(Y4:Y259,INDEX(M179,1))),IF(INDEX(P179,1)=0,0,INDEX(Y4:Y259,INDEX(P179,1))),IF(INDEX(S179,1)=0,0,INDEX(Y4:Y259,INDEX(S179,1))),IF(INDEX(V179,1)=0,0,INDEX(Y4:Y259,INDEX(V179,1))))</f>
        <v>0</v>
      </c>
      <c r="AA179" s="54"/>
      <c r="AB179" s="60" t="str">
        <f aca="false">IF(OR(ISBLANK(D179),ISBLANK(E179),INDEX(D179,1)=0),"－",IF(OR(ISBLANK(INDEX(D4:D259,INDEX(D179,1))),ISBLANK(INDEX(E4:E259,INDEX(D179,1))),INDEX(D4:D259,INDEX(D179,1))=0),"－",IF(AND(INDEX(A179,1)=INDEX(D4:D259,INDEX(D179,1)),INDEX(D179,1)=INDEX(A4:A259,INDEX(D179,1)),NOT(INDEX(A179,1)=INDEX(D179,1))),IF(OR(AND(INDEX(E179,1)=3,INDEX(E4:E259,INDEX(D179,1))=0),AND(INDEX(E179,1)=0,INDEX(E4:E259,INDEX(D179,1))=3),AND(INDEX(E179,1)=1,INDEX(E4:E259,INDEX(D179,1))=1)),"○","×"),"×")))</f>
        <v>－</v>
      </c>
      <c r="AC179" s="55" t="str">
        <f aca="false">IF(OR(ISBLANK(G179),ISBLANK(H179),INDEX(G179,1)=0),"－",IF(OR(ISBLANK(INDEX(G4:G259,INDEX(G179,1))),ISBLANK(INDEX(H4:H259,INDEX(G179,1))),INDEX(G4:G259,INDEX(G179,1))=0),"－",IF(AND(INDEX(A179,1)=INDEX(G4:G259,INDEX(G179,1)),INDEX(G179,1)=INDEX(A4:A259,INDEX(G179,1)),NOT(INDEX(A179,1)=INDEX(G179,1))),IF(OR(AND(INDEX(H179,1)=3,INDEX(H4:H259,INDEX(G179,1))=0),AND(INDEX(H179,1)=0,INDEX(H4:H259,INDEX(G179,1))=3),AND(INDEX(H179,1)=1,INDEX(H4:H259,INDEX(G179,1))=1)),"○","×"),"×")))</f>
        <v>－</v>
      </c>
      <c r="AD179" s="55" t="str">
        <f aca="false">IF(OR(ISBLANK(J179),ISBLANK(K179),INDEX(J179,1)=0),"－",IF(OR(ISBLANK(INDEX(J4:J259,INDEX(J179,1))),ISBLANK(INDEX(K4:K259,INDEX(J179,1))),INDEX(J4:J259,INDEX(J179,1))=0),"－",IF(AND(INDEX(A179,1)=INDEX(J4:J259,INDEX(J179,1)),INDEX(J179,1)=INDEX(A4:A259,INDEX(J179,1)),NOT(INDEX(A179,1)=INDEX(J179,1))),IF(OR(AND(INDEX(K179,1)=3,INDEX(K4:K259,INDEX(J179,1))=0),AND(INDEX(K179,1)=0,INDEX(K4:K259,INDEX(J179,1))=3),AND(INDEX(K179,1)=1,INDEX(K4:K259,INDEX(J179,1))=1)),"○","×"),"×")))</f>
        <v>－</v>
      </c>
      <c r="AE179" s="55" t="str">
        <f aca="false">IF(OR(ISBLANK(M179),ISBLANK(N179),INDEX(M179,1)=0),"－",IF(OR(ISBLANK(INDEX(M4:M259,INDEX(M179,1))),ISBLANK(INDEX(N4:N259,INDEX(M179,1))),INDEX(M4:M259,INDEX(M179,1))=0),"－",IF(AND(INDEX(A179,1)=INDEX(M4:M259,INDEX(M179,1)),INDEX(M179,1)=INDEX(A4:A259,INDEX(M179,1)),NOT(INDEX(A179,1)=INDEX(M179,1))),IF(OR(AND(INDEX(N179,1)=3,INDEX(N4:N259,INDEX(M179,1))=0),AND(INDEX(N179,1)=0,INDEX(N4:N259,INDEX(M179,1))=3),AND(INDEX(N179,1)=1,INDEX(N4:N259,INDEX(M179,1))=1)),"○","×"),"×")))</f>
        <v>－</v>
      </c>
      <c r="AF179" s="55" t="str">
        <f aca="false">IF(OR(ISBLANK(P179),ISBLANK(Q179),INDEX(P179,1)=0),"－",IF(OR(ISBLANK(INDEX(P4:P259,INDEX(P179,1))),ISBLANK(INDEX(Q4:Q259,INDEX(P179,1))),INDEX(P4:P259,INDEX(P179,1))=0),"－",IF(AND(INDEX(A179,1)=INDEX(P4:P259,INDEX(P179,1)),INDEX(P179,1)=INDEX(A4:A259,INDEX(P179,1)),NOT(INDEX(A179,1)=INDEX(P179,1))),IF(OR(AND(INDEX(Q179,1)=3,INDEX(Q4:Q259,INDEX(P179,1))=0),AND(INDEX(Q179,1)=0,INDEX(Q4:Q259,INDEX(P179,1))=3),AND(INDEX(Q179,1)=1,INDEX(Q4:Q259,INDEX(P179,1))=1)),"○","×"),"×")))</f>
        <v>－</v>
      </c>
      <c r="AG179" s="56" t="str">
        <f aca="false">IF(OR(ISBLANK(S179),ISBLANK(T179),INDEX(S179,1)=0),"－",IF(OR(ISBLANK(INDEX(S4:S259,INDEX(S179,1))),ISBLANK(INDEX(T4:T259,INDEX(S179,1))),INDEX(S4:S259,INDEX(S179,1))=0),"－",IF(AND(INDEX(A179,1)=INDEX(S4:S259,INDEX(S179,1)),INDEX(S179,1)=INDEX(A4:A259,INDEX(S179,1)),NOT(INDEX(A179,1)=INDEX(S179,1))),IF(OR(AND(INDEX(T179,1)=3,INDEX(T4:T259,INDEX(S179,1))=0),AND(INDEX(T179,1)=0,INDEX(T4:T259,INDEX(S179,1))=3),AND(INDEX(T179,1)=1,INDEX(T4:T259,INDEX(S179,1))=1)),"○","×"),"×")))</f>
        <v>－</v>
      </c>
      <c r="AH179" s="53" t="str">
        <f aca="false">IF(OR(ISBLANK(V179),ISBLANK(W179),INDEX(V179,1)=0),"－",IF(OR(ISBLANK(INDEX(V4:V259,INDEX(V179,1))),ISBLANK(INDEX(W4:W259,INDEX(V179,1))),INDEX(V4:V259,INDEX(V179,1))=0),"－",IF(AND(INDEX(A179,1)=INDEX(V4:V259,INDEX(V179,1)),INDEX(V179,1)=INDEX(A4:A259,INDEX(V179,1)),NOT(INDEX(A179,1)=INDEX(V179,1))),IF(OR(AND(INDEX(W179,1)=3,INDEX(W4:W259,INDEX(V179,1))=0),AND(INDEX(W179,1)=0,INDEX(W4:W259,INDEX(V179,1))=3),AND(INDEX(W179,1)=1,INDEX(W4:W259,INDEX(V179,1))=1)),"○","×"),"×")))</f>
        <v>－</v>
      </c>
    </row>
    <row r="180" customFormat="false" ht="13.5" hidden="false" customHeight="false" outlineLevel="0" collapsed="false">
      <c r="A180" s="35" t="n">
        <v>177</v>
      </c>
      <c r="B180" s="87"/>
      <c r="C180" s="92"/>
      <c r="D180" s="95"/>
      <c r="E180" s="87"/>
      <c r="F180" s="40"/>
      <c r="G180" s="86"/>
      <c r="H180" s="87"/>
      <c r="I180" s="43"/>
      <c r="J180" s="86"/>
      <c r="K180" s="87"/>
      <c r="L180" s="44"/>
      <c r="M180" s="86"/>
      <c r="N180" s="87"/>
      <c r="O180" s="45"/>
      <c r="P180" s="86"/>
      <c r="Q180" s="87"/>
      <c r="R180" s="46"/>
      <c r="S180" s="60"/>
      <c r="T180" s="48"/>
      <c r="U180" s="49"/>
      <c r="V180" s="59"/>
      <c r="W180" s="50"/>
      <c r="X180" s="51"/>
      <c r="Y180" s="60" t="n">
        <f aca="false">SUM(E180,H180,K180,N180,Q180,T180,W180)</f>
        <v>0</v>
      </c>
      <c r="Z180" s="53" t="n">
        <f aca="false">SUM(IF(INDEX(D180,1)=0,0,INDEX(Y4:Y259,INDEX(D180,1))),IF(INDEX(G180,1)=0,0,INDEX(Y4:Y259,INDEX(G180,1))),IF(INDEX(J180,1)=0,0,INDEX(Y4:Y259,INDEX(J180,1))),IF(INDEX(M180,1)=0,0,INDEX(Y4:Y259,INDEX(M180,1))),IF(INDEX(P180,1)=0,0,INDEX(Y4:Y259,INDEX(P180,1))),IF(INDEX(S180,1)=0,0,INDEX(Y4:Y259,INDEX(S180,1))),IF(INDEX(V180,1)=0,0,INDEX(Y4:Y259,INDEX(V180,1))))</f>
        <v>0</v>
      </c>
      <c r="AA180" s="54"/>
      <c r="AB180" s="60" t="str">
        <f aca="false">IF(OR(ISBLANK(D180),ISBLANK(E180),INDEX(D180,1)=0),"－",IF(OR(ISBLANK(INDEX(D4:D259,INDEX(D180,1))),ISBLANK(INDEX(E4:E259,INDEX(D180,1))),INDEX(D4:D259,INDEX(D180,1))=0),"－",IF(AND(INDEX(A180,1)=INDEX(D4:D259,INDEX(D180,1)),INDEX(D180,1)=INDEX(A4:A259,INDEX(D180,1)),NOT(INDEX(A180,1)=INDEX(D180,1))),IF(OR(AND(INDEX(E180,1)=3,INDEX(E4:E259,INDEX(D180,1))=0),AND(INDEX(E180,1)=0,INDEX(E4:E259,INDEX(D180,1))=3),AND(INDEX(E180,1)=1,INDEX(E4:E259,INDEX(D180,1))=1)),"○","×"),"×")))</f>
        <v>－</v>
      </c>
      <c r="AC180" s="55" t="str">
        <f aca="false">IF(OR(ISBLANK(G180),ISBLANK(H180),INDEX(G180,1)=0),"－",IF(OR(ISBLANK(INDEX(G4:G259,INDEX(G180,1))),ISBLANK(INDEX(H4:H259,INDEX(G180,1))),INDEX(G4:G259,INDEX(G180,1))=0),"－",IF(AND(INDEX(A180,1)=INDEX(G4:G259,INDEX(G180,1)),INDEX(G180,1)=INDEX(A4:A259,INDEX(G180,1)),NOT(INDEX(A180,1)=INDEX(G180,1))),IF(OR(AND(INDEX(H180,1)=3,INDEX(H4:H259,INDEX(G180,1))=0),AND(INDEX(H180,1)=0,INDEX(H4:H259,INDEX(G180,1))=3),AND(INDEX(H180,1)=1,INDEX(H4:H259,INDEX(G180,1))=1)),"○","×"),"×")))</f>
        <v>－</v>
      </c>
      <c r="AD180" s="55" t="str">
        <f aca="false">IF(OR(ISBLANK(J180),ISBLANK(K180),INDEX(J180,1)=0),"－",IF(OR(ISBLANK(INDEX(J4:J259,INDEX(J180,1))),ISBLANK(INDEX(K4:K259,INDEX(J180,1))),INDEX(J4:J259,INDEX(J180,1))=0),"－",IF(AND(INDEX(A180,1)=INDEX(J4:J259,INDEX(J180,1)),INDEX(J180,1)=INDEX(A4:A259,INDEX(J180,1)),NOT(INDEX(A180,1)=INDEX(J180,1))),IF(OR(AND(INDEX(K180,1)=3,INDEX(K4:K259,INDEX(J180,1))=0),AND(INDEX(K180,1)=0,INDEX(K4:K259,INDEX(J180,1))=3),AND(INDEX(K180,1)=1,INDEX(K4:K259,INDEX(J180,1))=1)),"○","×"),"×")))</f>
        <v>－</v>
      </c>
      <c r="AE180" s="55" t="str">
        <f aca="false">IF(OR(ISBLANK(M180),ISBLANK(N180),INDEX(M180,1)=0),"－",IF(OR(ISBLANK(INDEX(M4:M259,INDEX(M180,1))),ISBLANK(INDEX(N4:N259,INDEX(M180,1))),INDEX(M4:M259,INDEX(M180,1))=0),"－",IF(AND(INDEX(A180,1)=INDEX(M4:M259,INDEX(M180,1)),INDEX(M180,1)=INDEX(A4:A259,INDEX(M180,1)),NOT(INDEX(A180,1)=INDEX(M180,1))),IF(OR(AND(INDEX(N180,1)=3,INDEX(N4:N259,INDEX(M180,1))=0),AND(INDEX(N180,1)=0,INDEX(N4:N259,INDEX(M180,1))=3),AND(INDEX(N180,1)=1,INDEX(N4:N259,INDEX(M180,1))=1)),"○","×"),"×")))</f>
        <v>－</v>
      </c>
      <c r="AF180" s="55" t="str">
        <f aca="false">IF(OR(ISBLANK(P180),ISBLANK(Q180),INDEX(P180,1)=0),"－",IF(OR(ISBLANK(INDEX(P4:P259,INDEX(P180,1))),ISBLANK(INDEX(Q4:Q259,INDEX(P180,1))),INDEX(P4:P259,INDEX(P180,1))=0),"－",IF(AND(INDEX(A180,1)=INDEX(P4:P259,INDEX(P180,1)),INDEX(P180,1)=INDEX(A4:A259,INDEX(P180,1)),NOT(INDEX(A180,1)=INDEX(P180,1))),IF(OR(AND(INDEX(Q180,1)=3,INDEX(Q4:Q259,INDEX(P180,1))=0),AND(INDEX(Q180,1)=0,INDEX(Q4:Q259,INDEX(P180,1))=3),AND(INDEX(Q180,1)=1,INDEX(Q4:Q259,INDEX(P180,1))=1)),"○","×"),"×")))</f>
        <v>－</v>
      </c>
      <c r="AG180" s="56" t="str">
        <f aca="false">IF(OR(ISBLANK(S180),ISBLANK(T180),INDEX(S180,1)=0),"－",IF(OR(ISBLANK(INDEX(S4:S259,INDEX(S180,1))),ISBLANK(INDEX(T4:T259,INDEX(S180,1))),INDEX(S4:S259,INDEX(S180,1))=0),"－",IF(AND(INDEX(A180,1)=INDEX(S4:S259,INDEX(S180,1)),INDEX(S180,1)=INDEX(A4:A259,INDEX(S180,1)),NOT(INDEX(A180,1)=INDEX(S180,1))),IF(OR(AND(INDEX(T180,1)=3,INDEX(T4:T259,INDEX(S180,1))=0),AND(INDEX(T180,1)=0,INDEX(T4:T259,INDEX(S180,1))=3),AND(INDEX(T180,1)=1,INDEX(T4:T259,INDEX(S180,1))=1)),"○","×"),"×")))</f>
        <v>－</v>
      </c>
      <c r="AH180" s="53" t="str">
        <f aca="false">IF(OR(ISBLANK(V180),ISBLANK(W180),INDEX(V180,1)=0),"－",IF(OR(ISBLANK(INDEX(V4:V259,INDEX(V180,1))),ISBLANK(INDEX(W4:W259,INDEX(V180,1))),INDEX(V4:V259,INDEX(V180,1))=0),"－",IF(AND(INDEX(A180,1)=INDEX(V4:V259,INDEX(V180,1)),INDEX(V180,1)=INDEX(A4:A259,INDEX(V180,1)),NOT(INDEX(A180,1)=INDEX(V180,1))),IF(OR(AND(INDEX(W180,1)=3,INDEX(W4:W259,INDEX(V180,1))=0),AND(INDEX(W180,1)=0,INDEX(W4:W259,INDEX(V180,1))=3),AND(INDEX(W180,1)=1,INDEX(W4:W259,INDEX(V180,1))=1)),"○","×"),"×")))</f>
        <v>－</v>
      </c>
    </row>
    <row r="181" customFormat="false" ht="13.5" hidden="false" customHeight="false" outlineLevel="0" collapsed="false">
      <c r="A181" s="35" t="n">
        <v>178</v>
      </c>
      <c r="B181" s="87"/>
      <c r="C181" s="92"/>
      <c r="D181" s="95"/>
      <c r="E181" s="87"/>
      <c r="F181" s="40"/>
      <c r="G181" s="86"/>
      <c r="H181" s="87"/>
      <c r="I181" s="43"/>
      <c r="J181" s="86"/>
      <c r="K181" s="87"/>
      <c r="L181" s="44"/>
      <c r="M181" s="86"/>
      <c r="N181" s="87"/>
      <c r="O181" s="45"/>
      <c r="P181" s="86"/>
      <c r="Q181" s="87"/>
      <c r="R181" s="46"/>
      <c r="S181" s="60"/>
      <c r="T181" s="48"/>
      <c r="U181" s="49"/>
      <c r="V181" s="59"/>
      <c r="W181" s="50"/>
      <c r="X181" s="51"/>
      <c r="Y181" s="60" t="n">
        <f aca="false">SUM(E181,H181,K181,N181,Q181,T181,W181)</f>
        <v>0</v>
      </c>
      <c r="Z181" s="53" t="n">
        <f aca="false">SUM(IF(INDEX(D181,1)=0,0,INDEX(Y4:Y259,INDEX(D181,1))),IF(INDEX(G181,1)=0,0,INDEX(Y4:Y259,INDEX(G181,1))),IF(INDEX(J181,1)=0,0,INDEX(Y4:Y259,INDEX(J181,1))),IF(INDEX(M181,1)=0,0,INDEX(Y4:Y259,INDEX(M181,1))),IF(INDEX(P181,1)=0,0,INDEX(Y4:Y259,INDEX(P181,1))),IF(INDEX(S181,1)=0,0,INDEX(Y4:Y259,INDEX(S181,1))),IF(INDEX(V181,1)=0,0,INDEX(Y4:Y259,INDEX(V181,1))))</f>
        <v>0</v>
      </c>
      <c r="AA181" s="54"/>
      <c r="AB181" s="60" t="str">
        <f aca="false">IF(OR(ISBLANK(D181),ISBLANK(E181),INDEX(D181,1)=0),"－",IF(OR(ISBLANK(INDEX(D4:D259,INDEX(D181,1))),ISBLANK(INDEX(E4:E259,INDEX(D181,1))),INDEX(D4:D259,INDEX(D181,1))=0),"－",IF(AND(INDEX(A181,1)=INDEX(D4:D259,INDEX(D181,1)),INDEX(D181,1)=INDEX(A4:A259,INDEX(D181,1)),NOT(INDEX(A181,1)=INDEX(D181,1))),IF(OR(AND(INDEX(E181,1)=3,INDEX(E4:E259,INDEX(D181,1))=0),AND(INDEX(E181,1)=0,INDEX(E4:E259,INDEX(D181,1))=3),AND(INDEX(E181,1)=1,INDEX(E4:E259,INDEX(D181,1))=1)),"○","×"),"×")))</f>
        <v>－</v>
      </c>
      <c r="AC181" s="55" t="str">
        <f aca="false">IF(OR(ISBLANK(G181),ISBLANK(H181),INDEX(G181,1)=0),"－",IF(OR(ISBLANK(INDEX(G4:G259,INDEX(G181,1))),ISBLANK(INDEX(H4:H259,INDEX(G181,1))),INDEX(G4:G259,INDEX(G181,1))=0),"－",IF(AND(INDEX(A181,1)=INDEX(G4:G259,INDEX(G181,1)),INDEX(G181,1)=INDEX(A4:A259,INDEX(G181,1)),NOT(INDEX(A181,1)=INDEX(G181,1))),IF(OR(AND(INDEX(H181,1)=3,INDEX(H4:H259,INDEX(G181,1))=0),AND(INDEX(H181,1)=0,INDEX(H4:H259,INDEX(G181,1))=3),AND(INDEX(H181,1)=1,INDEX(H4:H259,INDEX(G181,1))=1)),"○","×"),"×")))</f>
        <v>－</v>
      </c>
      <c r="AD181" s="55" t="str">
        <f aca="false">IF(OR(ISBLANK(J181),ISBLANK(K181),INDEX(J181,1)=0),"－",IF(OR(ISBLANK(INDEX(J4:J259,INDEX(J181,1))),ISBLANK(INDEX(K4:K259,INDEX(J181,1))),INDEX(J4:J259,INDEX(J181,1))=0),"－",IF(AND(INDEX(A181,1)=INDEX(J4:J259,INDEX(J181,1)),INDEX(J181,1)=INDEX(A4:A259,INDEX(J181,1)),NOT(INDEX(A181,1)=INDEX(J181,1))),IF(OR(AND(INDEX(K181,1)=3,INDEX(K4:K259,INDEX(J181,1))=0),AND(INDEX(K181,1)=0,INDEX(K4:K259,INDEX(J181,1))=3),AND(INDEX(K181,1)=1,INDEX(K4:K259,INDEX(J181,1))=1)),"○","×"),"×")))</f>
        <v>－</v>
      </c>
      <c r="AE181" s="55" t="str">
        <f aca="false">IF(OR(ISBLANK(M181),ISBLANK(N181),INDEX(M181,1)=0),"－",IF(OR(ISBLANK(INDEX(M4:M259,INDEX(M181,1))),ISBLANK(INDEX(N4:N259,INDEX(M181,1))),INDEX(M4:M259,INDEX(M181,1))=0),"－",IF(AND(INDEX(A181,1)=INDEX(M4:M259,INDEX(M181,1)),INDEX(M181,1)=INDEX(A4:A259,INDEX(M181,1)),NOT(INDEX(A181,1)=INDEX(M181,1))),IF(OR(AND(INDEX(N181,1)=3,INDEX(N4:N259,INDEX(M181,1))=0),AND(INDEX(N181,1)=0,INDEX(N4:N259,INDEX(M181,1))=3),AND(INDEX(N181,1)=1,INDEX(N4:N259,INDEX(M181,1))=1)),"○","×"),"×")))</f>
        <v>－</v>
      </c>
      <c r="AF181" s="55" t="str">
        <f aca="false">IF(OR(ISBLANK(P181),ISBLANK(Q181),INDEX(P181,1)=0),"－",IF(OR(ISBLANK(INDEX(P4:P259,INDEX(P181,1))),ISBLANK(INDEX(Q4:Q259,INDEX(P181,1))),INDEX(P4:P259,INDEX(P181,1))=0),"－",IF(AND(INDEX(A181,1)=INDEX(P4:P259,INDEX(P181,1)),INDEX(P181,1)=INDEX(A4:A259,INDEX(P181,1)),NOT(INDEX(A181,1)=INDEX(P181,1))),IF(OR(AND(INDEX(Q181,1)=3,INDEX(Q4:Q259,INDEX(P181,1))=0),AND(INDEX(Q181,1)=0,INDEX(Q4:Q259,INDEX(P181,1))=3),AND(INDEX(Q181,1)=1,INDEX(Q4:Q259,INDEX(P181,1))=1)),"○","×"),"×")))</f>
        <v>－</v>
      </c>
      <c r="AG181" s="56" t="str">
        <f aca="false">IF(OR(ISBLANK(S181),ISBLANK(T181),INDEX(S181,1)=0),"－",IF(OR(ISBLANK(INDEX(S4:S259,INDEX(S181,1))),ISBLANK(INDEX(T4:T259,INDEX(S181,1))),INDEX(S4:S259,INDEX(S181,1))=0),"－",IF(AND(INDEX(A181,1)=INDEX(S4:S259,INDEX(S181,1)),INDEX(S181,1)=INDEX(A4:A259,INDEX(S181,1)),NOT(INDEX(A181,1)=INDEX(S181,1))),IF(OR(AND(INDEX(T181,1)=3,INDEX(T4:T259,INDEX(S181,1))=0),AND(INDEX(T181,1)=0,INDEX(T4:T259,INDEX(S181,1))=3),AND(INDEX(T181,1)=1,INDEX(T4:T259,INDEX(S181,1))=1)),"○","×"),"×")))</f>
        <v>－</v>
      </c>
      <c r="AH181" s="53" t="str">
        <f aca="false">IF(OR(ISBLANK(V181),ISBLANK(W181),INDEX(V181,1)=0),"－",IF(OR(ISBLANK(INDEX(V4:V259,INDEX(V181,1))),ISBLANK(INDEX(W4:W259,INDEX(V181,1))),INDEX(V4:V259,INDEX(V181,1))=0),"－",IF(AND(INDEX(A181,1)=INDEX(V4:V259,INDEX(V181,1)),INDEX(V181,1)=INDEX(A4:A259,INDEX(V181,1)),NOT(INDEX(A181,1)=INDEX(V181,1))),IF(OR(AND(INDEX(W181,1)=3,INDEX(W4:W259,INDEX(V181,1))=0),AND(INDEX(W181,1)=0,INDEX(W4:W259,INDEX(V181,1))=3),AND(INDEX(W181,1)=1,INDEX(W4:W259,INDEX(V181,1))=1)),"○","×"),"×")))</f>
        <v>－</v>
      </c>
    </row>
    <row r="182" customFormat="false" ht="13.5" hidden="false" customHeight="false" outlineLevel="0" collapsed="false">
      <c r="A182" s="35" t="n">
        <v>179</v>
      </c>
      <c r="B182" s="87"/>
      <c r="C182" s="92"/>
      <c r="D182" s="95"/>
      <c r="E182" s="87"/>
      <c r="F182" s="40"/>
      <c r="G182" s="86"/>
      <c r="H182" s="87"/>
      <c r="I182" s="43"/>
      <c r="J182" s="86"/>
      <c r="K182" s="87"/>
      <c r="L182" s="44"/>
      <c r="M182" s="86"/>
      <c r="N182" s="87"/>
      <c r="O182" s="45"/>
      <c r="P182" s="86"/>
      <c r="Q182" s="87"/>
      <c r="R182" s="46"/>
      <c r="S182" s="60"/>
      <c r="T182" s="48"/>
      <c r="U182" s="49"/>
      <c r="V182" s="59"/>
      <c r="W182" s="50"/>
      <c r="X182" s="51"/>
      <c r="Y182" s="60" t="n">
        <f aca="false">SUM(E182,H182,K182,N182,Q182,T182,W182)</f>
        <v>0</v>
      </c>
      <c r="Z182" s="53" t="n">
        <f aca="false">SUM(IF(INDEX(D182,1)=0,0,INDEX(Y4:Y259,INDEX(D182,1))),IF(INDEX(G182,1)=0,0,INDEX(Y4:Y259,INDEX(G182,1))),IF(INDEX(J182,1)=0,0,INDEX(Y4:Y259,INDEX(J182,1))),IF(INDEX(M182,1)=0,0,INDEX(Y4:Y259,INDEX(M182,1))),IF(INDEX(P182,1)=0,0,INDEX(Y4:Y259,INDEX(P182,1))),IF(INDEX(S182,1)=0,0,INDEX(Y4:Y259,INDEX(S182,1))),IF(INDEX(V182,1)=0,0,INDEX(Y4:Y259,INDEX(V182,1))))</f>
        <v>0</v>
      </c>
      <c r="AA182" s="54"/>
      <c r="AB182" s="60" t="str">
        <f aca="false">IF(OR(ISBLANK(D182),ISBLANK(E182),INDEX(D182,1)=0),"－",IF(OR(ISBLANK(INDEX(D4:D259,INDEX(D182,1))),ISBLANK(INDEX(E4:E259,INDEX(D182,1))),INDEX(D4:D259,INDEX(D182,1))=0),"－",IF(AND(INDEX(A182,1)=INDEX(D4:D259,INDEX(D182,1)),INDEX(D182,1)=INDEX(A4:A259,INDEX(D182,1)),NOT(INDEX(A182,1)=INDEX(D182,1))),IF(OR(AND(INDEX(E182,1)=3,INDEX(E4:E259,INDEX(D182,1))=0),AND(INDEX(E182,1)=0,INDEX(E4:E259,INDEX(D182,1))=3),AND(INDEX(E182,1)=1,INDEX(E4:E259,INDEX(D182,1))=1)),"○","×"),"×")))</f>
        <v>－</v>
      </c>
      <c r="AC182" s="55" t="str">
        <f aca="false">IF(OR(ISBLANK(G182),ISBLANK(H182),INDEX(G182,1)=0),"－",IF(OR(ISBLANK(INDEX(G4:G259,INDEX(G182,1))),ISBLANK(INDEX(H4:H259,INDEX(G182,1))),INDEX(G4:G259,INDEX(G182,1))=0),"－",IF(AND(INDEX(A182,1)=INDEX(G4:G259,INDEX(G182,1)),INDEX(G182,1)=INDEX(A4:A259,INDEX(G182,1)),NOT(INDEX(A182,1)=INDEX(G182,1))),IF(OR(AND(INDEX(H182,1)=3,INDEX(H4:H259,INDEX(G182,1))=0),AND(INDEX(H182,1)=0,INDEX(H4:H259,INDEX(G182,1))=3),AND(INDEX(H182,1)=1,INDEX(H4:H259,INDEX(G182,1))=1)),"○","×"),"×")))</f>
        <v>－</v>
      </c>
      <c r="AD182" s="55" t="str">
        <f aca="false">IF(OR(ISBLANK(J182),ISBLANK(K182),INDEX(J182,1)=0),"－",IF(OR(ISBLANK(INDEX(J4:J259,INDEX(J182,1))),ISBLANK(INDEX(K4:K259,INDEX(J182,1))),INDEX(J4:J259,INDEX(J182,1))=0),"－",IF(AND(INDEX(A182,1)=INDEX(J4:J259,INDEX(J182,1)),INDEX(J182,1)=INDEX(A4:A259,INDEX(J182,1)),NOT(INDEX(A182,1)=INDEX(J182,1))),IF(OR(AND(INDEX(K182,1)=3,INDEX(K4:K259,INDEX(J182,1))=0),AND(INDEX(K182,1)=0,INDEX(K4:K259,INDEX(J182,1))=3),AND(INDEX(K182,1)=1,INDEX(K4:K259,INDEX(J182,1))=1)),"○","×"),"×")))</f>
        <v>－</v>
      </c>
      <c r="AE182" s="55" t="str">
        <f aca="false">IF(OR(ISBLANK(M182),ISBLANK(N182),INDEX(M182,1)=0),"－",IF(OR(ISBLANK(INDEX(M4:M259,INDEX(M182,1))),ISBLANK(INDEX(N4:N259,INDEX(M182,1))),INDEX(M4:M259,INDEX(M182,1))=0),"－",IF(AND(INDEX(A182,1)=INDEX(M4:M259,INDEX(M182,1)),INDEX(M182,1)=INDEX(A4:A259,INDEX(M182,1)),NOT(INDEX(A182,1)=INDEX(M182,1))),IF(OR(AND(INDEX(N182,1)=3,INDEX(N4:N259,INDEX(M182,1))=0),AND(INDEX(N182,1)=0,INDEX(N4:N259,INDEX(M182,1))=3),AND(INDEX(N182,1)=1,INDEX(N4:N259,INDEX(M182,1))=1)),"○","×"),"×")))</f>
        <v>－</v>
      </c>
      <c r="AF182" s="55" t="str">
        <f aca="false">IF(OR(ISBLANK(P182),ISBLANK(Q182),INDEX(P182,1)=0),"－",IF(OR(ISBLANK(INDEX(P4:P259,INDEX(P182,1))),ISBLANK(INDEX(Q4:Q259,INDEX(P182,1))),INDEX(P4:P259,INDEX(P182,1))=0),"－",IF(AND(INDEX(A182,1)=INDEX(P4:P259,INDEX(P182,1)),INDEX(P182,1)=INDEX(A4:A259,INDEX(P182,1)),NOT(INDEX(A182,1)=INDEX(P182,1))),IF(OR(AND(INDEX(Q182,1)=3,INDEX(Q4:Q259,INDEX(P182,1))=0),AND(INDEX(Q182,1)=0,INDEX(Q4:Q259,INDEX(P182,1))=3),AND(INDEX(Q182,1)=1,INDEX(Q4:Q259,INDEX(P182,1))=1)),"○","×"),"×")))</f>
        <v>－</v>
      </c>
      <c r="AG182" s="56" t="str">
        <f aca="false">IF(OR(ISBLANK(S182),ISBLANK(T182),INDEX(S182,1)=0),"－",IF(OR(ISBLANK(INDEX(S4:S259,INDEX(S182,1))),ISBLANK(INDEX(T4:T259,INDEX(S182,1))),INDEX(S4:S259,INDEX(S182,1))=0),"－",IF(AND(INDEX(A182,1)=INDEX(S4:S259,INDEX(S182,1)),INDEX(S182,1)=INDEX(A4:A259,INDEX(S182,1)),NOT(INDEX(A182,1)=INDEX(S182,1))),IF(OR(AND(INDEX(T182,1)=3,INDEX(T4:T259,INDEX(S182,1))=0),AND(INDEX(T182,1)=0,INDEX(T4:T259,INDEX(S182,1))=3),AND(INDEX(T182,1)=1,INDEX(T4:T259,INDEX(S182,1))=1)),"○","×"),"×")))</f>
        <v>－</v>
      </c>
      <c r="AH182" s="53" t="str">
        <f aca="false">IF(OR(ISBLANK(V182),ISBLANK(W182),INDEX(V182,1)=0),"－",IF(OR(ISBLANK(INDEX(V4:V259,INDEX(V182,1))),ISBLANK(INDEX(W4:W259,INDEX(V182,1))),INDEX(V4:V259,INDEX(V182,1))=0),"－",IF(AND(INDEX(A182,1)=INDEX(V4:V259,INDEX(V182,1)),INDEX(V182,1)=INDEX(A4:A259,INDEX(V182,1)),NOT(INDEX(A182,1)=INDEX(V182,1))),IF(OR(AND(INDEX(W182,1)=3,INDEX(W4:W259,INDEX(V182,1))=0),AND(INDEX(W182,1)=0,INDEX(W4:W259,INDEX(V182,1))=3),AND(INDEX(W182,1)=1,INDEX(W4:W259,INDEX(V182,1))=1)),"○","×"),"×")))</f>
        <v>－</v>
      </c>
    </row>
    <row r="183" customFormat="false" ht="13.5" hidden="false" customHeight="false" outlineLevel="0" collapsed="false">
      <c r="A183" s="75" t="n">
        <v>180</v>
      </c>
      <c r="B183" s="88"/>
      <c r="C183" s="92"/>
      <c r="D183" s="96"/>
      <c r="E183" s="88"/>
      <c r="F183" s="40"/>
      <c r="G183" s="89"/>
      <c r="H183" s="88"/>
      <c r="I183" s="43"/>
      <c r="J183" s="89"/>
      <c r="K183" s="88"/>
      <c r="L183" s="44"/>
      <c r="M183" s="89"/>
      <c r="N183" s="88"/>
      <c r="O183" s="45"/>
      <c r="P183" s="89"/>
      <c r="Q183" s="88"/>
      <c r="R183" s="46"/>
      <c r="S183" s="81"/>
      <c r="T183" s="79"/>
      <c r="U183" s="49"/>
      <c r="V183" s="78"/>
      <c r="W183" s="80"/>
      <c r="X183" s="51"/>
      <c r="Y183" s="60" t="n">
        <f aca="false">SUM(E183,H183,K183,N183,Q183,T183,W183)</f>
        <v>0</v>
      </c>
      <c r="Z183" s="53" t="n">
        <f aca="false">SUM(IF(INDEX(D183,1)=0,0,INDEX(Y4:Y259,INDEX(D183,1))),IF(INDEX(G183,1)=0,0,INDEX(Y4:Y259,INDEX(G183,1))),IF(INDEX(J183,1)=0,0,INDEX(Y4:Y259,INDEX(J183,1))),IF(INDEX(M183,1)=0,0,INDEX(Y4:Y259,INDEX(M183,1))),IF(INDEX(P183,1)=0,0,INDEX(Y4:Y259,INDEX(P183,1))),IF(INDEX(S183,1)=0,0,INDEX(Y4:Y259,INDEX(S183,1))),IF(INDEX(V183,1)=0,0,INDEX(Y4:Y259,INDEX(V183,1))))</f>
        <v>0</v>
      </c>
      <c r="AA183" s="54"/>
      <c r="AB183" s="60" t="str">
        <f aca="false">IF(OR(ISBLANK(D183),ISBLANK(E183),INDEX(D183,1)=0),"－",IF(OR(ISBLANK(INDEX(D4:D259,INDEX(D183,1))),ISBLANK(INDEX(E4:E259,INDEX(D183,1))),INDEX(D4:D259,INDEX(D183,1))=0),"－",IF(AND(INDEX(A183,1)=INDEX(D4:D259,INDEX(D183,1)),INDEX(D183,1)=INDEX(A4:A259,INDEX(D183,1)),NOT(INDEX(A183,1)=INDEX(D183,1))),IF(OR(AND(INDEX(E183,1)=3,INDEX(E4:E259,INDEX(D183,1))=0),AND(INDEX(E183,1)=0,INDEX(E4:E259,INDEX(D183,1))=3),AND(INDEX(E183,1)=1,INDEX(E4:E259,INDEX(D183,1))=1)),"○","×"),"×")))</f>
        <v>－</v>
      </c>
      <c r="AC183" s="55" t="str">
        <f aca="false">IF(OR(ISBLANK(G183),ISBLANK(H183),INDEX(G183,1)=0),"－",IF(OR(ISBLANK(INDEX(G4:G259,INDEX(G183,1))),ISBLANK(INDEX(H4:H259,INDEX(G183,1))),INDEX(G4:G259,INDEX(G183,1))=0),"－",IF(AND(INDEX(A183,1)=INDEX(G4:G259,INDEX(G183,1)),INDEX(G183,1)=INDEX(A4:A259,INDEX(G183,1)),NOT(INDEX(A183,1)=INDEX(G183,1))),IF(OR(AND(INDEX(H183,1)=3,INDEX(H4:H259,INDEX(G183,1))=0),AND(INDEX(H183,1)=0,INDEX(H4:H259,INDEX(G183,1))=3),AND(INDEX(H183,1)=1,INDEX(H4:H259,INDEX(G183,1))=1)),"○","×"),"×")))</f>
        <v>－</v>
      </c>
      <c r="AD183" s="55" t="str">
        <f aca="false">IF(OR(ISBLANK(J183),ISBLANK(K183),INDEX(J183,1)=0),"－",IF(OR(ISBLANK(INDEX(J4:J259,INDEX(J183,1))),ISBLANK(INDEX(K4:K259,INDEX(J183,1))),INDEX(J4:J259,INDEX(J183,1))=0),"－",IF(AND(INDEX(A183,1)=INDEX(J4:J259,INDEX(J183,1)),INDEX(J183,1)=INDEX(A4:A259,INDEX(J183,1)),NOT(INDEX(A183,1)=INDEX(J183,1))),IF(OR(AND(INDEX(K183,1)=3,INDEX(K4:K259,INDEX(J183,1))=0),AND(INDEX(K183,1)=0,INDEX(K4:K259,INDEX(J183,1))=3),AND(INDEX(K183,1)=1,INDEX(K4:K259,INDEX(J183,1))=1)),"○","×"),"×")))</f>
        <v>－</v>
      </c>
      <c r="AE183" s="55" t="str">
        <f aca="false">IF(OR(ISBLANK(M183),ISBLANK(N183),INDEX(M183,1)=0),"－",IF(OR(ISBLANK(INDEX(M4:M259,INDEX(M183,1))),ISBLANK(INDEX(N4:N259,INDEX(M183,1))),INDEX(M4:M259,INDEX(M183,1))=0),"－",IF(AND(INDEX(A183,1)=INDEX(M4:M259,INDEX(M183,1)),INDEX(M183,1)=INDEX(A4:A259,INDEX(M183,1)),NOT(INDEX(A183,1)=INDEX(M183,1))),IF(OR(AND(INDEX(N183,1)=3,INDEX(N4:N259,INDEX(M183,1))=0),AND(INDEX(N183,1)=0,INDEX(N4:N259,INDEX(M183,1))=3),AND(INDEX(N183,1)=1,INDEX(N4:N259,INDEX(M183,1))=1)),"○","×"),"×")))</f>
        <v>－</v>
      </c>
      <c r="AF183" s="55" t="str">
        <f aca="false">IF(OR(ISBLANK(P183),ISBLANK(Q183),INDEX(P183,1)=0),"－",IF(OR(ISBLANK(INDEX(P4:P259,INDEX(P183,1))),ISBLANK(INDEX(Q4:Q259,INDEX(P183,1))),INDEX(P4:P259,INDEX(P183,1))=0),"－",IF(AND(INDEX(A183,1)=INDEX(P4:P259,INDEX(P183,1)),INDEX(P183,1)=INDEX(A4:A259,INDEX(P183,1)),NOT(INDEX(A183,1)=INDEX(P183,1))),IF(OR(AND(INDEX(Q183,1)=3,INDEX(Q4:Q259,INDEX(P183,1))=0),AND(INDEX(Q183,1)=0,INDEX(Q4:Q259,INDEX(P183,1))=3),AND(INDEX(Q183,1)=1,INDEX(Q4:Q259,INDEX(P183,1))=1)),"○","×"),"×")))</f>
        <v>－</v>
      </c>
      <c r="AG183" s="56" t="str">
        <f aca="false">IF(OR(ISBLANK(S183),ISBLANK(T183),INDEX(S183,1)=0),"－",IF(OR(ISBLANK(INDEX(S4:S259,INDEX(S183,1))),ISBLANK(INDEX(T4:T259,INDEX(S183,1))),INDEX(S4:S259,INDEX(S183,1))=0),"－",IF(AND(INDEX(A183,1)=INDEX(S4:S259,INDEX(S183,1)),INDEX(S183,1)=INDEX(A4:A259,INDEX(S183,1)),NOT(INDEX(A183,1)=INDEX(S183,1))),IF(OR(AND(INDEX(T183,1)=3,INDEX(T4:T259,INDEX(S183,1))=0),AND(INDEX(T183,1)=0,INDEX(T4:T259,INDEX(S183,1))=3),AND(INDEX(T183,1)=1,INDEX(T4:T259,INDEX(S183,1))=1)),"○","×"),"×")))</f>
        <v>－</v>
      </c>
      <c r="AH183" s="53" t="str">
        <f aca="false">IF(OR(ISBLANK(V183),ISBLANK(W183),INDEX(V183,1)=0),"－",IF(OR(ISBLANK(INDEX(V4:V259,INDEX(V183,1))),ISBLANK(INDEX(W4:W259,INDEX(V183,1))),INDEX(V4:V259,INDEX(V183,1))=0),"－",IF(AND(INDEX(A183,1)=INDEX(V4:V259,INDEX(V183,1)),INDEX(V183,1)=INDEX(A4:A259,INDEX(V183,1)),NOT(INDEX(A183,1)=INDEX(V183,1))),IF(OR(AND(INDEX(W183,1)=3,INDEX(W4:W259,INDEX(V183,1))=0),AND(INDEX(W183,1)=0,INDEX(W4:W259,INDEX(V183,1))=3),AND(INDEX(W183,1)=1,INDEX(W4:W259,INDEX(V183,1))=1)),"○","×"),"×")))</f>
        <v>－</v>
      </c>
    </row>
    <row r="184" customFormat="false" ht="13.5" hidden="false" customHeight="false" outlineLevel="0" collapsed="false">
      <c r="A184" s="35" t="n">
        <v>181</v>
      </c>
      <c r="B184" s="87"/>
      <c r="C184" s="92"/>
      <c r="D184" s="95"/>
      <c r="E184" s="87"/>
      <c r="F184" s="40"/>
      <c r="G184" s="86"/>
      <c r="H184" s="87"/>
      <c r="I184" s="43"/>
      <c r="J184" s="86"/>
      <c r="K184" s="87"/>
      <c r="L184" s="44"/>
      <c r="M184" s="86"/>
      <c r="N184" s="87"/>
      <c r="O184" s="45"/>
      <c r="P184" s="86"/>
      <c r="Q184" s="87"/>
      <c r="R184" s="46"/>
      <c r="S184" s="60"/>
      <c r="T184" s="48"/>
      <c r="U184" s="49"/>
      <c r="V184" s="59"/>
      <c r="W184" s="50"/>
      <c r="X184" s="51"/>
      <c r="Y184" s="71" t="n">
        <f aca="false">SUM(E184,H184,K184,N184,Q184,T184,W184)</f>
        <v>0</v>
      </c>
      <c r="Z184" s="72" t="n">
        <f aca="false">SUM(IF(INDEX(D184,1)=0,0,INDEX(Y4:Y259,INDEX(D184,1))),IF(INDEX(G184,1)=0,0,INDEX(Y4:Y259,INDEX(G184,1))),IF(INDEX(J184,1)=0,0,INDEX(Y4:Y259,INDEX(J184,1))),IF(INDEX(M184,1)=0,0,INDEX(Y4:Y259,INDEX(M184,1))),IF(INDEX(P184,1)=0,0,INDEX(Y4:Y259,INDEX(P184,1))),IF(INDEX(S184,1)=0,0,INDEX(Y4:Y259,INDEX(S184,1))),IF(INDEX(V184,1)=0,0,INDEX(Y4:Y259,INDEX(V184,1))))</f>
        <v>0</v>
      </c>
      <c r="AA184" s="54"/>
      <c r="AB184" s="71" t="str">
        <f aca="false">IF(OR(ISBLANK(D184),ISBLANK(E184),INDEX(D184,1)=0),"－",IF(OR(ISBLANK(INDEX(D4:D259,INDEX(D184,1))),ISBLANK(INDEX(E4:E259,INDEX(D184,1))),INDEX(D4:D259,INDEX(D184,1))=0),"－",IF(AND(INDEX(A184,1)=INDEX(D4:D259,INDEX(D184,1)),INDEX(D184,1)=INDEX(A4:A259,INDEX(D184,1)),NOT(INDEX(A184,1)=INDEX(D184,1))),IF(OR(AND(INDEX(E184,1)=3,INDEX(E4:E259,INDEX(D184,1))=0),AND(INDEX(E184,1)=0,INDEX(E4:E259,INDEX(D184,1))=3),AND(INDEX(E184,1)=1,INDEX(E4:E259,INDEX(D184,1))=1)),"○","×"),"×")))</f>
        <v>－</v>
      </c>
      <c r="AC184" s="73" t="str">
        <f aca="false">IF(OR(ISBLANK(G184),ISBLANK(H184),INDEX(G184,1)=0),"－",IF(OR(ISBLANK(INDEX(G4:G259,INDEX(G184,1))),ISBLANK(INDEX(H4:H259,INDEX(G184,1))),INDEX(G4:G259,INDEX(G184,1))=0),"－",IF(AND(INDEX(A184,1)=INDEX(G4:G259,INDEX(G184,1)),INDEX(G184,1)=INDEX(A4:A259,INDEX(G184,1)),NOT(INDEX(A184,1)=INDEX(G184,1))),IF(OR(AND(INDEX(H184,1)=3,INDEX(H4:H259,INDEX(G184,1))=0),AND(INDEX(H184,1)=0,INDEX(H4:H259,INDEX(G184,1))=3),AND(INDEX(H184,1)=1,INDEX(H4:H259,INDEX(G184,1))=1)),"○","×"),"×")))</f>
        <v>－</v>
      </c>
      <c r="AD184" s="73" t="str">
        <f aca="false">IF(OR(ISBLANK(J184),ISBLANK(K184),INDEX(J184,1)=0),"－",IF(OR(ISBLANK(INDEX(J4:J259,INDEX(J184,1))),ISBLANK(INDEX(K4:K259,INDEX(J184,1))),INDEX(J4:J259,INDEX(J184,1))=0),"－",IF(AND(INDEX(A184,1)=INDEX(J4:J259,INDEX(J184,1)),INDEX(J184,1)=INDEX(A4:A259,INDEX(J184,1)),NOT(INDEX(A184,1)=INDEX(J184,1))),IF(OR(AND(INDEX(K184,1)=3,INDEX(K4:K259,INDEX(J184,1))=0),AND(INDEX(K184,1)=0,INDEX(K4:K259,INDEX(J184,1))=3),AND(INDEX(K184,1)=1,INDEX(K4:K259,INDEX(J184,1))=1)),"○","×"),"×")))</f>
        <v>－</v>
      </c>
      <c r="AE184" s="73" t="str">
        <f aca="false">IF(OR(ISBLANK(M184),ISBLANK(N184),INDEX(M184,1)=0),"－",IF(OR(ISBLANK(INDEX(M4:M259,INDEX(M184,1))),ISBLANK(INDEX(N4:N259,INDEX(M184,1))),INDEX(M4:M259,INDEX(M184,1))=0),"－",IF(AND(INDEX(A184,1)=INDEX(M4:M259,INDEX(M184,1)),INDEX(M184,1)=INDEX(A4:A259,INDEX(M184,1)),NOT(INDEX(A184,1)=INDEX(M184,1))),IF(OR(AND(INDEX(N184,1)=3,INDEX(N4:N259,INDEX(M184,1))=0),AND(INDEX(N184,1)=0,INDEX(N4:N259,INDEX(M184,1))=3),AND(INDEX(N184,1)=1,INDEX(N4:N259,INDEX(M184,1))=1)),"○","×"),"×")))</f>
        <v>－</v>
      </c>
      <c r="AF184" s="73" t="str">
        <f aca="false">IF(OR(ISBLANK(P184),ISBLANK(Q184),INDEX(P184,1)=0),"－",IF(OR(ISBLANK(INDEX(P4:P259,INDEX(P184,1))),ISBLANK(INDEX(Q4:Q259,INDEX(P184,1))),INDEX(P4:P259,INDEX(P184,1))=0),"－",IF(AND(INDEX(A184,1)=INDEX(P4:P259,INDEX(P184,1)),INDEX(P184,1)=INDEX(A4:A259,INDEX(P184,1)),NOT(INDEX(A184,1)=INDEX(P184,1))),IF(OR(AND(INDEX(Q184,1)=3,INDEX(Q4:Q259,INDEX(P184,1))=0),AND(INDEX(Q184,1)=0,INDEX(Q4:Q259,INDEX(P184,1))=3),AND(INDEX(Q184,1)=1,INDEX(Q4:Q259,INDEX(P184,1))=1)),"○","×"),"×")))</f>
        <v>－</v>
      </c>
      <c r="AG184" s="74" t="str">
        <f aca="false">IF(OR(ISBLANK(S184),ISBLANK(T184),INDEX(S184,1)=0),"－",IF(OR(ISBLANK(INDEX(S4:S259,INDEX(S184,1))),ISBLANK(INDEX(T4:T259,INDEX(S184,1))),INDEX(S4:S259,INDEX(S184,1))=0),"－",IF(AND(INDEX(A184,1)=INDEX(S4:S259,INDEX(S184,1)),INDEX(S184,1)=INDEX(A4:A259,INDEX(S184,1)),NOT(INDEX(A184,1)=INDEX(S184,1))),IF(OR(AND(INDEX(T184,1)=3,INDEX(T4:T259,INDEX(S184,1))=0),AND(INDEX(T184,1)=0,INDEX(T4:T259,INDEX(S184,1))=3),AND(INDEX(T184,1)=1,INDEX(T4:T259,INDEX(S184,1))=1)),"○","×"),"×")))</f>
        <v>－</v>
      </c>
      <c r="AH184" s="72" t="str">
        <f aca="false">IF(OR(ISBLANK(V184),ISBLANK(W184),INDEX(V184,1)=0),"－",IF(OR(ISBLANK(INDEX(V4:V259,INDEX(V184,1))),ISBLANK(INDEX(W4:W259,INDEX(V184,1))),INDEX(V4:V259,INDEX(V184,1))=0),"－",IF(AND(INDEX(A184,1)=INDEX(V4:V259,INDEX(V184,1)),INDEX(V184,1)=INDEX(A4:A259,INDEX(V184,1)),NOT(INDEX(A184,1)=INDEX(V184,1))),IF(OR(AND(INDEX(W184,1)=3,INDEX(W4:W259,INDEX(V184,1))=0),AND(INDEX(W184,1)=0,INDEX(W4:W259,INDEX(V184,1))=3),AND(INDEX(W184,1)=1,INDEX(W4:W259,INDEX(V184,1))=1)),"○","×"),"×")))</f>
        <v>－</v>
      </c>
    </row>
    <row r="185" customFormat="false" ht="13.5" hidden="false" customHeight="false" outlineLevel="0" collapsed="false">
      <c r="A185" s="35" t="n">
        <v>182</v>
      </c>
      <c r="B185" s="87"/>
      <c r="C185" s="92"/>
      <c r="D185" s="95"/>
      <c r="E185" s="87"/>
      <c r="F185" s="40"/>
      <c r="G185" s="86"/>
      <c r="H185" s="87"/>
      <c r="I185" s="43"/>
      <c r="J185" s="86"/>
      <c r="K185" s="87"/>
      <c r="L185" s="44"/>
      <c r="M185" s="86"/>
      <c r="N185" s="87"/>
      <c r="O185" s="45"/>
      <c r="P185" s="86"/>
      <c r="Q185" s="87"/>
      <c r="R185" s="46"/>
      <c r="S185" s="60"/>
      <c r="T185" s="48"/>
      <c r="U185" s="49"/>
      <c r="V185" s="59"/>
      <c r="W185" s="50"/>
      <c r="X185" s="51"/>
      <c r="Y185" s="60" t="n">
        <f aca="false">SUM(E185,H185,K185,N185,Q185,T185,W185)</f>
        <v>0</v>
      </c>
      <c r="Z185" s="53" t="n">
        <f aca="false">SUM(IF(INDEX(D185,1)=0,0,INDEX(Y4:Y259,INDEX(D185,1))),IF(INDEX(G185,1)=0,0,INDEX(Y4:Y259,INDEX(G185,1))),IF(INDEX(J185,1)=0,0,INDEX(Y4:Y259,INDEX(J185,1))),IF(INDEX(M185,1)=0,0,INDEX(Y4:Y259,INDEX(M185,1))),IF(INDEX(P185,1)=0,0,INDEX(Y4:Y259,INDEX(P185,1))),IF(INDEX(S185,1)=0,0,INDEX(Y4:Y259,INDEX(S185,1))),IF(INDEX(V185,1)=0,0,INDEX(Y4:Y259,INDEX(V185,1))))</f>
        <v>0</v>
      </c>
      <c r="AA185" s="54"/>
      <c r="AB185" s="60" t="str">
        <f aca="false">IF(OR(ISBLANK(D185),ISBLANK(E185),INDEX(D185,1)=0),"－",IF(OR(ISBLANK(INDEX(D4:D259,INDEX(D185,1))),ISBLANK(INDEX(E4:E259,INDEX(D185,1))),INDEX(D4:D259,INDEX(D185,1))=0),"－",IF(AND(INDEX(A185,1)=INDEX(D4:D259,INDEX(D185,1)),INDEX(D185,1)=INDEX(A4:A259,INDEX(D185,1)),NOT(INDEX(A185,1)=INDEX(D185,1))),IF(OR(AND(INDEX(E185,1)=3,INDEX(E4:E259,INDEX(D185,1))=0),AND(INDEX(E185,1)=0,INDEX(E4:E259,INDEX(D185,1))=3),AND(INDEX(E185,1)=1,INDEX(E4:E259,INDEX(D185,1))=1)),"○","×"),"×")))</f>
        <v>－</v>
      </c>
      <c r="AC185" s="55" t="str">
        <f aca="false">IF(OR(ISBLANK(G185),ISBLANK(H185),INDEX(G185,1)=0),"－",IF(OR(ISBLANK(INDEX(G4:G259,INDEX(G185,1))),ISBLANK(INDEX(H4:H259,INDEX(G185,1))),INDEX(G4:G259,INDEX(G185,1))=0),"－",IF(AND(INDEX(A185,1)=INDEX(G4:G259,INDEX(G185,1)),INDEX(G185,1)=INDEX(A4:A259,INDEX(G185,1)),NOT(INDEX(A185,1)=INDEX(G185,1))),IF(OR(AND(INDEX(H185,1)=3,INDEX(H4:H259,INDEX(G185,1))=0),AND(INDEX(H185,1)=0,INDEX(H4:H259,INDEX(G185,1))=3),AND(INDEX(H185,1)=1,INDEX(H4:H259,INDEX(G185,1))=1)),"○","×"),"×")))</f>
        <v>－</v>
      </c>
      <c r="AD185" s="55" t="str">
        <f aca="false">IF(OR(ISBLANK(J185),ISBLANK(K185),INDEX(J185,1)=0),"－",IF(OR(ISBLANK(INDEX(J4:J259,INDEX(J185,1))),ISBLANK(INDEX(K4:K259,INDEX(J185,1))),INDEX(J4:J259,INDEX(J185,1))=0),"－",IF(AND(INDEX(A185,1)=INDEX(J4:J259,INDEX(J185,1)),INDEX(J185,1)=INDEX(A4:A259,INDEX(J185,1)),NOT(INDEX(A185,1)=INDEX(J185,1))),IF(OR(AND(INDEX(K185,1)=3,INDEX(K4:K259,INDEX(J185,1))=0),AND(INDEX(K185,1)=0,INDEX(K4:K259,INDEX(J185,1))=3),AND(INDEX(K185,1)=1,INDEX(K4:K259,INDEX(J185,1))=1)),"○","×"),"×")))</f>
        <v>－</v>
      </c>
      <c r="AE185" s="55" t="str">
        <f aca="false">IF(OR(ISBLANK(M185),ISBLANK(N185),INDEX(M185,1)=0),"－",IF(OR(ISBLANK(INDEX(M4:M259,INDEX(M185,1))),ISBLANK(INDEX(N4:N259,INDEX(M185,1))),INDEX(M4:M259,INDEX(M185,1))=0),"－",IF(AND(INDEX(A185,1)=INDEX(M4:M259,INDEX(M185,1)),INDEX(M185,1)=INDEX(A4:A259,INDEX(M185,1)),NOT(INDEX(A185,1)=INDEX(M185,1))),IF(OR(AND(INDEX(N185,1)=3,INDEX(N4:N259,INDEX(M185,1))=0),AND(INDEX(N185,1)=0,INDEX(N4:N259,INDEX(M185,1))=3),AND(INDEX(N185,1)=1,INDEX(N4:N259,INDEX(M185,1))=1)),"○","×"),"×")))</f>
        <v>－</v>
      </c>
      <c r="AF185" s="55" t="str">
        <f aca="false">IF(OR(ISBLANK(P185),ISBLANK(Q185),INDEX(P185,1)=0),"－",IF(OR(ISBLANK(INDEX(P4:P259,INDEX(P185,1))),ISBLANK(INDEX(Q4:Q259,INDEX(P185,1))),INDEX(P4:P259,INDEX(P185,1))=0),"－",IF(AND(INDEX(A185,1)=INDEX(P4:P259,INDEX(P185,1)),INDEX(P185,1)=INDEX(A4:A259,INDEX(P185,1)),NOT(INDEX(A185,1)=INDEX(P185,1))),IF(OR(AND(INDEX(Q185,1)=3,INDEX(Q4:Q259,INDEX(P185,1))=0),AND(INDEX(Q185,1)=0,INDEX(Q4:Q259,INDEX(P185,1))=3),AND(INDEX(Q185,1)=1,INDEX(Q4:Q259,INDEX(P185,1))=1)),"○","×"),"×")))</f>
        <v>－</v>
      </c>
      <c r="AG185" s="56" t="str">
        <f aca="false">IF(OR(ISBLANK(S185),ISBLANK(T185),INDEX(S185,1)=0),"－",IF(OR(ISBLANK(INDEX(S4:S259,INDEX(S185,1))),ISBLANK(INDEX(T4:T259,INDEX(S185,1))),INDEX(S4:S259,INDEX(S185,1))=0),"－",IF(AND(INDEX(A185,1)=INDEX(S4:S259,INDEX(S185,1)),INDEX(S185,1)=INDEX(A4:A259,INDEX(S185,1)),NOT(INDEX(A185,1)=INDEX(S185,1))),IF(OR(AND(INDEX(T185,1)=3,INDEX(T4:T259,INDEX(S185,1))=0),AND(INDEX(T185,1)=0,INDEX(T4:T259,INDEX(S185,1))=3),AND(INDEX(T185,1)=1,INDEX(T4:T259,INDEX(S185,1))=1)),"○","×"),"×")))</f>
        <v>－</v>
      </c>
      <c r="AH185" s="53" t="str">
        <f aca="false">IF(OR(ISBLANK(V185),ISBLANK(W185),INDEX(V185,1)=0),"－",IF(OR(ISBLANK(INDEX(V4:V259,INDEX(V185,1))),ISBLANK(INDEX(W4:W259,INDEX(V185,1))),INDEX(V4:V259,INDEX(V185,1))=0),"－",IF(AND(INDEX(A185,1)=INDEX(V4:V259,INDEX(V185,1)),INDEX(V185,1)=INDEX(A4:A259,INDEX(V185,1)),NOT(INDEX(A185,1)=INDEX(V185,1))),IF(OR(AND(INDEX(W185,1)=3,INDEX(W4:W259,INDEX(V185,1))=0),AND(INDEX(W185,1)=0,INDEX(W4:W259,INDEX(V185,1))=3),AND(INDEX(W185,1)=1,INDEX(W4:W259,INDEX(V185,1))=1)),"○","×"),"×")))</f>
        <v>－</v>
      </c>
    </row>
    <row r="186" customFormat="false" ht="13.5" hidden="false" customHeight="false" outlineLevel="0" collapsed="false">
      <c r="A186" s="35" t="n">
        <v>183</v>
      </c>
      <c r="B186" s="87"/>
      <c r="C186" s="92"/>
      <c r="D186" s="95"/>
      <c r="E186" s="87"/>
      <c r="F186" s="40"/>
      <c r="G186" s="86"/>
      <c r="H186" s="87"/>
      <c r="I186" s="43"/>
      <c r="J186" s="86"/>
      <c r="K186" s="87"/>
      <c r="L186" s="44"/>
      <c r="M186" s="86"/>
      <c r="N186" s="87"/>
      <c r="O186" s="45"/>
      <c r="P186" s="86"/>
      <c r="Q186" s="87"/>
      <c r="R186" s="46"/>
      <c r="S186" s="60"/>
      <c r="T186" s="48"/>
      <c r="U186" s="49"/>
      <c r="V186" s="59"/>
      <c r="W186" s="50"/>
      <c r="X186" s="51"/>
      <c r="Y186" s="60" t="n">
        <f aca="false">SUM(E186,H186,K186,N186,Q186,T186,W186)</f>
        <v>0</v>
      </c>
      <c r="Z186" s="53" t="n">
        <f aca="false">SUM(IF(INDEX(D186,1)=0,0,INDEX(Y4:Y259,INDEX(D186,1))),IF(INDEX(G186,1)=0,0,INDEX(Y4:Y259,INDEX(G186,1))),IF(INDEX(J186,1)=0,0,INDEX(Y4:Y259,INDEX(J186,1))),IF(INDEX(M186,1)=0,0,INDEX(Y4:Y259,INDEX(M186,1))),IF(INDEX(P186,1)=0,0,INDEX(Y4:Y259,INDEX(P186,1))),IF(INDEX(S186,1)=0,0,INDEX(Y4:Y259,INDEX(S186,1))),IF(INDEX(V186,1)=0,0,INDEX(Y4:Y259,INDEX(V186,1))))</f>
        <v>0</v>
      </c>
      <c r="AA186" s="54"/>
      <c r="AB186" s="60" t="str">
        <f aca="false">IF(OR(ISBLANK(D186),ISBLANK(E186),INDEX(D186,1)=0),"－",IF(OR(ISBLANK(INDEX(D4:D259,INDEX(D186,1))),ISBLANK(INDEX(E4:E259,INDEX(D186,1))),INDEX(D4:D259,INDEX(D186,1))=0),"－",IF(AND(INDEX(A186,1)=INDEX(D4:D259,INDEX(D186,1)),INDEX(D186,1)=INDEX(A4:A259,INDEX(D186,1)),NOT(INDEX(A186,1)=INDEX(D186,1))),IF(OR(AND(INDEX(E186,1)=3,INDEX(E4:E259,INDEX(D186,1))=0),AND(INDEX(E186,1)=0,INDEX(E4:E259,INDEX(D186,1))=3),AND(INDEX(E186,1)=1,INDEX(E4:E259,INDEX(D186,1))=1)),"○","×"),"×")))</f>
        <v>－</v>
      </c>
      <c r="AC186" s="55" t="str">
        <f aca="false">IF(OR(ISBLANK(G186),ISBLANK(H186),INDEX(G186,1)=0),"－",IF(OR(ISBLANK(INDEX(G4:G259,INDEX(G186,1))),ISBLANK(INDEX(H4:H259,INDEX(G186,1))),INDEX(G4:G259,INDEX(G186,1))=0),"－",IF(AND(INDEX(A186,1)=INDEX(G4:G259,INDEX(G186,1)),INDEX(G186,1)=INDEX(A4:A259,INDEX(G186,1)),NOT(INDEX(A186,1)=INDEX(G186,1))),IF(OR(AND(INDEX(H186,1)=3,INDEX(H4:H259,INDEX(G186,1))=0),AND(INDEX(H186,1)=0,INDEX(H4:H259,INDEX(G186,1))=3),AND(INDEX(H186,1)=1,INDEX(H4:H259,INDEX(G186,1))=1)),"○","×"),"×")))</f>
        <v>－</v>
      </c>
      <c r="AD186" s="55" t="str">
        <f aca="false">IF(OR(ISBLANK(J186),ISBLANK(K186),INDEX(J186,1)=0),"－",IF(OR(ISBLANK(INDEX(J4:J259,INDEX(J186,1))),ISBLANK(INDEX(K4:K259,INDEX(J186,1))),INDEX(J4:J259,INDEX(J186,1))=0),"－",IF(AND(INDEX(A186,1)=INDEX(J4:J259,INDEX(J186,1)),INDEX(J186,1)=INDEX(A4:A259,INDEX(J186,1)),NOT(INDEX(A186,1)=INDEX(J186,1))),IF(OR(AND(INDEX(K186,1)=3,INDEX(K4:K259,INDEX(J186,1))=0),AND(INDEX(K186,1)=0,INDEX(K4:K259,INDEX(J186,1))=3),AND(INDEX(K186,1)=1,INDEX(K4:K259,INDEX(J186,1))=1)),"○","×"),"×")))</f>
        <v>－</v>
      </c>
      <c r="AE186" s="55" t="str">
        <f aca="false">IF(OR(ISBLANK(M186),ISBLANK(N186),INDEX(M186,1)=0),"－",IF(OR(ISBLANK(INDEX(M4:M259,INDEX(M186,1))),ISBLANK(INDEX(N4:N259,INDEX(M186,1))),INDEX(M4:M259,INDEX(M186,1))=0),"－",IF(AND(INDEX(A186,1)=INDEX(M4:M259,INDEX(M186,1)),INDEX(M186,1)=INDEX(A4:A259,INDEX(M186,1)),NOT(INDEX(A186,1)=INDEX(M186,1))),IF(OR(AND(INDEX(N186,1)=3,INDEX(N4:N259,INDEX(M186,1))=0),AND(INDEX(N186,1)=0,INDEX(N4:N259,INDEX(M186,1))=3),AND(INDEX(N186,1)=1,INDEX(N4:N259,INDEX(M186,1))=1)),"○","×"),"×")))</f>
        <v>－</v>
      </c>
      <c r="AF186" s="55" t="str">
        <f aca="false">IF(OR(ISBLANK(P186),ISBLANK(Q186),INDEX(P186,1)=0),"－",IF(OR(ISBLANK(INDEX(P4:P259,INDEX(P186,1))),ISBLANK(INDEX(Q4:Q259,INDEX(P186,1))),INDEX(P4:P259,INDEX(P186,1))=0),"－",IF(AND(INDEX(A186,1)=INDEX(P4:P259,INDEX(P186,1)),INDEX(P186,1)=INDEX(A4:A259,INDEX(P186,1)),NOT(INDEX(A186,1)=INDEX(P186,1))),IF(OR(AND(INDEX(Q186,1)=3,INDEX(Q4:Q259,INDEX(P186,1))=0),AND(INDEX(Q186,1)=0,INDEX(Q4:Q259,INDEX(P186,1))=3),AND(INDEX(Q186,1)=1,INDEX(Q4:Q259,INDEX(P186,1))=1)),"○","×"),"×")))</f>
        <v>－</v>
      </c>
      <c r="AG186" s="56" t="str">
        <f aca="false">IF(OR(ISBLANK(S186),ISBLANK(T186),INDEX(S186,1)=0),"－",IF(OR(ISBLANK(INDEX(S4:S259,INDEX(S186,1))),ISBLANK(INDEX(T4:T259,INDEX(S186,1))),INDEX(S4:S259,INDEX(S186,1))=0),"－",IF(AND(INDEX(A186,1)=INDEX(S4:S259,INDEX(S186,1)),INDEX(S186,1)=INDEX(A4:A259,INDEX(S186,1)),NOT(INDEX(A186,1)=INDEX(S186,1))),IF(OR(AND(INDEX(T186,1)=3,INDEX(T4:T259,INDEX(S186,1))=0),AND(INDEX(T186,1)=0,INDEX(T4:T259,INDEX(S186,1))=3),AND(INDEX(T186,1)=1,INDEX(T4:T259,INDEX(S186,1))=1)),"○","×"),"×")))</f>
        <v>－</v>
      </c>
      <c r="AH186" s="53" t="str">
        <f aca="false">IF(OR(ISBLANK(V186),ISBLANK(W186),INDEX(V186,1)=0),"－",IF(OR(ISBLANK(INDEX(V4:V259,INDEX(V186,1))),ISBLANK(INDEX(W4:W259,INDEX(V186,1))),INDEX(V4:V259,INDEX(V186,1))=0),"－",IF(AND(INDEX(A186,1)=INDEX(V4:V259,INDEX(V186,1)),INDEX(V186,1)=INDEX(A4:A259,INDEX(V186,1)),NOT(INDEX(A186,1)=INDEX(V186,1))),IF(OR(AND(INDEX(W186,1)=3,INDEX(W4:W259,INDEX(V186,1))=0),AND(INDEX(W186,1)=0,INDEX(W4:W259,INDEX(V186,1))=3),AND(INDEX(W186,1)=1,INDEX(W4:W259,INDEX(V186,1))=1)),"○","×"),"×")))</f>
        <v>－</v>
      </c>
    </row>
    <row r="187" customFormat="false" ht="13.5" hidden="false" customHeight="false" outlineLevel="0" collapsed="false">
      <c r="A187" s="35" t="n">
        <v>184</v>
      </c>
      <c r="B187" s="87"/>
      <c r="C187" s="92"/>
      <c r="D187" s="95"/>
      <c r="E187" s="87"/>
      <c r="F187" s="40"/>
      <c r="G187" s="86"/>
      <c r="H187" s="87"/>
      <c r="I187" s="43"/>
      <c r="J187" s="86"/>
      <c r="K187" s="87"/>
      <c r="L187" s="44"/>
      <c r="M187" s="86"/>
      <c r="N187" s="87"/>
      <c r="O187" s="45"/>
      <c r="P187" s="86"/>
      <c r="Q187" s="87"/>
      <c r="R187" s="46"/>
      <c r="S187" s="60"/>
      <c r="T187" s="48"/>
      <c r="U187" s="49"/>
      <c r="V187" s="59"/>
      <c r="W187" s="50"/>
      <c r="X187" s="51"/>
      <c r="Y187" s="60" t="n">
        <f aca="false">SUM(E187,H187,K187,N187,Q187,T187,W187)</f>
        <v>0</v>
      </c>
      <c r="Z187" s="53" t="n">
        <f aca="false">SUM(IF(INDEX(D187,1)=0,0,INDEX(Y4:Y259,INDEX(D187,1))),IF(INDEX(G187,1)=0,0,INDEX(Y4:Y259,INDEX(G187,1))),IF(INDEX(J187,1)=0,0,INDEX(Y4:Y259,INDEX(J187,1))),IF(INDEX(M187,1)=0,0,INDEX(Y4:Y259,INDEX(M187,1))),IF(INDEX(P187,1)=0,0,INDEX(Y4:Y259,INDEX(P187,1))),IF(INDEX(S187,1)=0,0,INDEX(Y4:Y259,INDEX(S187,1))),IF(INDEX(V187,1)=0,0,INDEX(Y4:Y259,INDEX(V187,1))))</f>
        <v>0</v>
      </c>
      <c r="AA187" s="54"/>
      <c r="AB187" s="60" t="str">
        <f aca="false">IF(OR(ISBLANK(D187),ISBLANK(E187),INDEX(D187,1)=0),"－",IF(OR(ISBLANK(INDEX(D4:D259,INDEX(D187,1))),ISBLANK(INDEX(E4:E259,INDEX(D187,1))),INDEX(D4:D259,INDEX(D187,1))=0),"－",IF(AND(INDEX(A187,1)=INDEX(D4:D259,INDEX(D187,1)),INDEX(D187,1)=INDEX(A4:A259,INDEX(D187,1)),NOT(INDEX(A187,1)=INDEX(D187,1))),IF(OR(AND(INDEX(E187,1)=3,INDEX(E4:E259,INDEX(D187,1))=0),AND(INDEX(E187,1)=0,INDEX(E4:E259,INDEX(D187,1))=3),AND(INDEX(E187,1)=1,INDEX(E4:E259,INDEX(D187,1))=1)),"○","×"),"×")))</f>
        <v>－</v>
      </c>
      <c r="AC187" s="55" t="str">
        <f aca="false">IF(OR(ISBLANK(G187),ISBLANK(H187),INDEX(G187,1)=0),"－",IF(OR(ISBLANK(INDEX(G4:G259,INDEX(G187,1))),ISBLANK(INDEX(H4:H259,INDEX(G187,1))),INDEX(G4:G259,INDEX(G187,1))=0),"－",IF(AND(INDEX(A187,1)=INDEX(G4:G259,INDEX(G187,1)),INDEX(G187,1)=INDEX(A4:A259,INDEX(G187,1)),NOT(INDEX(A187,1)=INDEX(G187,1))),IF(OR(AND(INDEX(H187,1)=3,INDEX(H4:H259,INDEX(G187,1))=0),AND(INDEX(H187,1)=0,INDEX(H4:H259,INDEX(G187,1))=3),AND(INDEX(H187,1)=1,INDEX(H4:H259,INDEX(G187,1))=1)),"○","×"),"×")))</f>
        <v>－</v>
      </c>
      <c r="AD187" s="55" t="str">
        <f aca="false">IF(OR(ISBLANK(J187),ISBLANK(K187),INDEX(J187,1)=0),"－",IF(OR(ISBLANK(INDEX(J4:J259,INDEX(J187,1))),ISBLANK(INDEX(K4:K259,INDEX(J187,1))),INDEX(J4:J259,INDEX(J187,1))=0),"－",IF(AND(INDEX(A187,1)=INDEX(J4:J259,INDEX(J187,1)),INDEX(J187,1)=INDEX(A4:A259,INDEX(J187,1)),NOT(INDEX(A187,1)=INDEX(J187,1))),IF(OR(AND(INDEX(K187,1)=3,INDEX(K4:K259,INDEX(J187,1))=0),AND(INDEX(K187,1)=0,INDEX(K4:K259,INDEX(J187,1))=3),AND(INDEX(K187,1)=1,INDEX(K4:K259,INDEX(J187,1))=1)),"○","×"),"×")))</f>
        <v>－</v>
      </c>
      <c r="AE187" s="55" t="str">
        <f aca="false">IF(OR(ISBLANK(M187),ISBLANK(N187),INDEX(M187,1)=0),"－",IF(OR(ISBLANK(INDEX(M4:M259,INDEX(M187,1))),ISBLANK(INDEX(N4:N259,INDEX(M187,1))),INDEX(M4:M259,INDEX(M187,1))=0),"－",IF(AND(INDEX(A187,1)=INDEX(M4:M259,INDEX(M187,1)),INDEX(M187,1)=INDEX(A4:A259,INDEX(M187,1)),NOT(INDEX(A187,1)=INDEX(M187,1))),IF(OR(AND(INDEX(N187,1)=3,INDEX(N4:N259,INDEX(M187,1))=0),AND(INDEX(N187,1)=0,INDEX(N4:N259,INDEX(M187,1))=3),AND(INDEX(N187,1)=1,INDEX(N4:N259,INDEX(M187,1))=1)),"○","×"),"×")))</f>
        <v>－</v>
      </c>
      <c r="AF187" s="55" t="str">
        <f aca="false">IF(OR(ISBLANK(P187),ISBLANK(Q187),INDEX(P187,1)=0),"－",IF(OR(ISBLANK(INDEX(P4:P259,INDEX(P187,1))),ISBLANK(INDEX(Q4:Q259,INDEX(P187,1))),INDEX(P4:P259,INDEX(P187,1))=0),"－",IF(AND(INDEX(A187,1)=INDEX(P4:P259,INDEX(P187,1)),INDEX(P187,1)=INDEX(A4:A259,INDEX(P187,1)),NOT(INDEX(A187,1)=INDEX(P187,1))),IF(OR(AND(INDEX(Q187,1)=3,INDEX(Q4:Q259,INDEX(P187,1))=0),AND(INDEX(Q187,1)=0,INDEX(Q4:Q259,INDEX(P187,1))=3),AND(INDEX(Q187,1)=1,INDEX(Q4:Q259,INDEX(P187,1))=1)),"○","×"),"×")))</f>
        <v>－</v>
      </c>
      <c r="AG187" s="56" t="str">
        <f aca="false">IF(OR(ISBLANK(S187),ISBLANK(T187),INDEX(S187,1)=0),"－",IF(OR(ISBLANK(INDEX(S4:S259,INDEX(S187,1))),ISBLANK(INDEX(T4:T259,INDEX(S187,1))),INDEX(S4:S259,INDEX(S187,1))=0),"－",IF(AND(INDEX(A187,1)=INDEX(S4:S259,INDEX(S187,1)),INDEX(S187,1)=INDEX(A4:A259,INDEX(S187,1)),NOT(INDEX(A187,1)=INDEX(S187,1))),IF(OR(AND(INDEX(T187,1)=3,INDEX(T4:T259,INDEX(S187,1))=0),AND(INDEX(T187,1)=0,INDEX(T4:T259,INDEX(S187,1))=3),AND(INDEX(T187,1)=1,INDEX(T4:T259,INDEX(S187,1))=1)),"○","×"),"×")))</f>
        <v>－</v>
      </c>
      <c r="AH187" s="53" t="str">
        <f aca="false">IF(OR(ISBLANK(V187),ISBLANK(W187),INDEX(V187,1)=0),"－",IF(OR(ISBLANK(INDEX(V4:V259,INDEX(V187,1))),ISBLANK(INDEX(W4:W259,INDEX(V187,1))),INDEX(V4:V259,INDEX(V187,1))=0),"－",IF(AND(INDEX(A187,1)=INDEX(V4:V259,INDEX(V187,1)),INDEX(V187,1)=INDEX(A4:A259,INDEX(V187,1)),NOT(INDEX(A187,1)=INDEX(V187,1))),IF(OR(AND(INDEX(W187,1)=3,INDEX(W4:W259,INDEX(V187,1))=0),AND(INDEX(W187,1)=0,INDEX(W4:W259,INDEX(V187,1))=3),AND(INDEX(W187,1)=1,INDEX(W4:W259,INDEX(V187,1))=1)),"○","×"),"×")))</f>
        <v>－</v>
      </c>
    </row>
    <row r="188" customFormat="false" ht="13.5" hidden="false" customHeight="false" outlineLevel="0" collapsed="false">
      <c r="A188" s="35" t="n">
        <v>185</v>
      </c>
      <c r="B188" s="87"/>
      <c r="C188" s="92"/>
      <c r="D188" s="95"/>
      <c r="E188" s="87"/>
      <c r="F188" s="40"/>
      <c r="G188" s="86"/>
      <c r="H188" s="87"/>
      <c r="I188" s="43"/>
      <c r="J188" s="86"/>
      <c r="K188" s="87"/>
      <c r="L188" s="44"/>
      <c r="M188" s="86"/>
      <c r="N188" s="87"/>
      <c r="O188" s="45"/>
      <c r="P188" s="86"/>
      <c r="Q188" s="87"/>
      <c r="R188" s="46"/>
      <c r="S188" s="60"/>
      <c r="T188" s="48"/>
      <c r="U188" s="49"/>
      <c r="V188" s="59"/>
      <c r="W188" s="50"/>
      <c r="X188" s="51"/>
      <c r="Y188" s="60" t="n">
        <f aca="false">SUM(E188,H188,K188,N188,Q188,T188,W188)</f>
        <v>0</v>
      </c>
      <c r="Z188" s="53" t="n">
        <f aca="false">SUM(IF(INDEX(D188,1)=0,0,INDEX(Y4:Y259,INDEX(D188,1))),IF(INDEX(G188,1)=0,0,INDEX(Y4:Y259,INDEX(G188,1))),IF(INDEX(J188,1)=0,0,INDEX(Y4:Y259,INDEX(J188,1))),IF(INDEX(M188,1)=0,0,INDEX(Y4:Y259,INDEX(M188,1))),IF(INDEX(P188,1)=0,0,INDEX(Y4:Y259,INDEX(P188,1))),IF(INDEX(S188,1)=0,0,INDEX(Y4:Y259,INDEX(S188,1))),IF(INDEX(V188,1)=0,0,INDEX(Y4:Y259,INDEX(V188,1))))</f>
        <v>0</v>
      </c>
      <c r="AA188" s="54"/>
      <c r="AB188" s="60" t="str">
        <f aca="false">IF(OR(ISBLANK(D188),ISBLANK(E188),INDEX(D188,1)=0),"－",IF(OR(ISBLANK(INDEX(D4:D259,INDEX(D188,1))),ISBLANK(INDEX(E4:E259,INDEX(D188,1))),INDEX(D4:D259,INDEX(D188,1))=0),"－",IF(AND(INDEX(A188,1)=INDEX(D4:D259,INDEX(D188,1)),INDEX(D188,1)=INDEX(A4:A259,INDEX(D188,1)),NOT(INDEX(A188,1)=INDEX(D188,1))),IF(OR(AND(INDEX(E188,1)=3,INDEX(E4:E259,INDEX(D188,1))=0),AND(INDEX(E188,1)=0,INDEX(E4:E259,INDEX(D188,1))=3),AND(INDEX(E188,1)=1,INDEX(E4:E259,INDEX(D188,1))=1)),"○","×"),"×")))</f>
        <v>－</v>
      </c>
      <c r="AC188" s="55" t="str">
        <f aca="false">IF(OR(ISBLANK(G188),ISBLANK(H188),INDEX(G188,1)=0),"－",IF(OR(ISBLANK(INDEX(G4:G259,INDEX(G188,1))),ISBLANK(INDEX(H4:H259,INDEX(G188,1))),INDEX(G4:G259,INDEX(G188,1))=0),"－",IF(AND(INDEX(A188,1)=INDEX(G4:G259,INDEX(G188,1)),INDEX(G188,1)=INDEX(A4:A259,INDEX(G188,1)),NOT(INDEX(A188,1)=INDEX(G188,1))),IF(OR(AND(INDEX(H188,1)=3,INDEX(H4:H259,INDEX(G188,1))=0),AND(INDEX(H188,1)=0,INDEX(H4:H259,INDEX(G188,1))=3),AND(INDEX(H188,1)=1,INDEX(H4:H259,INDEX(G188,1))=1)),"○","×"),"×")))</f>
        <v>－</v>
      </c>
      <c r="AD188" s="55" t="str">
        <f aca="false">IF(OR(ISBLANK(J188),ISBLANK(K188),INDEX(J188,1)=0),"－",IF(OR(ISBLANK(INDEX(J4:J259,INDEX(J188,1))),ISBLANK(INDEX(K4:K259,INDEX(J188,1))),INDEX(J4:J259,INDEX(J188,1))=0),"－",IF(AND(INDEX(A188,1)=INDEX(J4:J259,INDEX(J188,1)),INDEX(J188,1)=INDEX(A4:A259,INDEX(J188,1)),NOT(INDEX(A188,1)=INDEX(J188,1))),IF(OR(AND(INDEX(K188,1)=3,INDEX(K4:K259,INDEX(J188,1))=0),AND(INDEX(K188,1)=0,INDEX(K4:K259,INDEX(J188,1))=3),AND(INDEX(K188,1)=1,INDEX(K4:K259,INDEX(J188,1))=1)),"○","×"),"×")))</f>
        <v>－</v>
      </c>
      <c r="AE188" s="55" t="str">
        <f aca="false">IF(OR(ISBLANK(M188),ISBLANK(N188),INDEX(M188,1)=0),"－",IF(OR(ISBLANK(INDEX(M4:M259,INDEX(M188,1))),ISBLANK(INDEX(N4:N259,INDEX(M188,1))),INDEX(M4:M259,INDEX(M188,1))=0),"－",IF(AND(INDEX(A188,1)=INDEX(M4:M259,INDEX(M188,1)),INDEX(M188,1)=INDEX(A4:A259,INDEX(M188,1)),NOT(INDEX(A188,1)=INDEX(M188,1))),IF(OR(AND(INDEX(N188,1)=3,INDEX(N4:N259,INDEX(M188,1))=0),AND(INDEX(N188,1)=0,INDEX(N4:N259,INDEX(M188,1))=3),AND(INDEX(N188,1)=1,INDEX(N4:N259,INDEX(M188,1))=1)),"○","×"),"×")))</f>
        <v>－</v>
      </c>
      <c r="AF188" s="55" t="str">
        <f aca="false">IF(OR(ISBLANK(P188),ISBLANK(Q188),INDEX(P188,1)=0),"－",IF(OR(ISBLANK(INDEX(P4:P259,INDEX(P188,1))),ISBLANK(INDEX(Q4:Q259,INDEX(P188,1))),INDEX(P4:P259,INDEX(P188,1))=0),"－",IF(AND(INDEX(A188,1)=INDEX(P4:P259,INDEX(P188,1)),INDEX(P188,1)=INDEX(A4:A259,INDEX(P188,1)),NOT(INDEX(A188,1)=INDEX(P188,1))),IF(OR(AND(INDEX(Q188,1)=3,INDEX(Q4:Q259,INDEX(P188,1))=0),AND(INDEX(Q188,1)=0,INDEX(Q4:Q259,INDEX(P188,1))=3),AND(INDEX(Q188,1)=1,INDEX(Q4:Q259,INDEX(P188,1))=1)),"○","×"),"×")))</f>
        <v>－</v>
      </c>
      <c r="AG188" s="56" t="str">
        <f aca="false">IF(OR(ISBLANK(S188),ISBLANK(T188),INDEX(S188,1)=0),"－",IF(OR(ISBLANK(INDEX(S4:S259,INDEX(S188,1))),ISBLANK(INDEX(T4:T259,INDEX(S188,1))),INDEX(S4:S259,INDEX(S188,1))=0),"－",IF(AND(INDEX(A188,1)=INDEX(S4:S259,INDEX(S188,1)),INDEX(S188,1)=INDEX(A4:A259,INDEX(S188,1)),NOT(INDEX(A188,1)=INDEX(S188,1))),IF(OR(AND(INDEX(T188,1)=3,INDEX(T4:T259,INDEX(S188,1))=0),AND(INDEX(T188,1)=0,INDEX(T4:T259,INDEX(S188,1))=3),AND(INDEX(T188,1)=1,INDEX(T4:T259,INDEX(S188,1))=1)),"○","×"),"×")))</f>
        <v>－</v>
      </c>
      <c r="AH188" s="53" t="str">
        <f aca="false">IF(OR(ISBLANK(V188),ISBLANK(W188),INDEX(V188,1)=0),"－",IF(OR(ISBLANK(INDEX(V4:V259,INDEX(V188,1))),ISBLANK(INDEX(W4:W259,INDEX(V188,1))),INDEX(V4:V259,INDEX(V188,1))=0),"－",IF(AND(INDEX(A188,1)=INDEX(V4:V259,INDEX(V188,1)),INDEX(V188,1)=INDEX(A4:A259,INDEX(V188,1)),NOT(INDEX(A188,1)=INDEX(V188,1))),IF(OR(AND(INDEX(W188,1)=3,INDEX(W4:W259,INDEX(V188,1))=0),AND(INDEX(W188,1)=0,INDEX(W4:W259,INDEX(V188,1))=3),AND(INDEX(W188,1)=1,INDEX(W4:W259,INDEX(V188,1))=1)),"○","×"),"×")))</f>
        <v>－</v>
      </c>
    </row>
    <row r="189" customFormat="false" ht="13.5" hidden="false" customHeight="false" outlineLevel="0" collapsed="false">
      <c r="A189" s="35" t="n">
        <v>186</v>
      </c>
      <c r="B189" s="87"/>
      <c r="C189" s="92"/>
      <c r="D189" s="95"/>
      <c r="E189" s="87"/>
      <c r="F189" s="40"/>
      <c r="G189" s="86"/>
      <c r="H189" s="87"/>
      <c r="I189" s="43"/>
      <c r="J189" s="86"/>
      <c r="K189" s="87"/>
      <c r="L189" s="44"/>
      <c r="M189" s="86"/>
      <c r="N189" s="87"/>
      <c r="O189" s="45"/>
      <c r="P189" s="86"/>
      <c r="Q189" s="87"/>
      <c r="R189" s="46"/>
      <c r="S189" s="60"/>
      <c r="T189" s="48"/>
      <c r="U189" s="49"/>
      <c r="V189" s="59"/>
      <c r="W189" s="50"/>
      <c r="X189" s="51"/>
      <c r="Y189" s="60" t="n">
        <f aca="false">SUM(E189,H189,K189,N189,Q189,T189,W189)</f>
        <v>0</v>
      </c>
      <c r="Z189" s="53" t="n">
        <f aca="false">SUM(IF(INDEX(D189,1)=0,0,INDEX(Y4:Y259,INDEX(D189,1))),IF(INDEX(G189,1)=0,0,INDEX(Y4:Y259,INDEX(G189,1))),IF(INDEX(J189,1)=0,0,INDEX(Y4:Y259,INDEX(J189,1))),IF(INDEX(M189,1)=0,0,INDEX(Y4:Y259,INDEX(M189,1))),IF(INDEX(P189,1)=0,0,INDEX(Y4:Y259,INDEX(P189,1))),IF(INDEX(S189,1)=0,0,INDEX(Y4:Y259,INDEX(S189,1))),IF(INDEX(V189,1)=0,0,INDEX(Y4:Y259,INDEX(V189,1))))</f>
        <v>0</v>
      </c>
      <c r="AA189" s="54"/>
      <c r="AB189" s="60" t="str">
        <f aca="false">IF(OR(ISBLANK(D189),ISBLANK(E189),INDEX(D189,1)=0),"－",IF(OR(ISBLANK(INDEX(D4:D259,INDEX(D189,1))),ISBLANK(INDEX(E4:E259,INDEX(D189,1))),INDEX(D4:D259,INDEX(D189,1))=0),"－",IF(AND(INDEX(A189,1)=INDEX(D4:D259,INDEX(D189,1)),INDEX(D189,1)=INDEX(A4:A259,INDEX(D189,1)),NOT(INDEX(A189,1)=INDEX(D189,1))),IF(OR(AND(INDEX(E189,1)=3,INDEX(E4:E259,INDEX(D189,1))=0),AND(INDEX(E189,1)=0,INDEX(E4:E259,INDEX(D189,1))=3),AND(INDEX(E189,1)=1,INDEX(E4:E259,INDEX(D189,1))=1)),"○","×"),"×")))</f>
        <v>－</v>
      </c>
      <c r="AC189" s="55" t="str">
        <f aca="false">IF(OR(ISBLANK(G189),ISBLANK(H189),INDEX(G189,1)=0),"－",IF(OR(ISBLANK(INDEX(G4:G259,INDEX(G189,1))),ISBLANK(INDEX(H4:H259,INDEX(G189,1))),INDEX(G4:G259,INDEX(G189,1))=0),"－",IF(AND(INDEX(A189,1)=INDEX(G4:G259,INDEX(G189,1)),INDEX(G189,1)=INDEX(A4:A259,INDEX(G189,1)),NOT(INDEX(A189,1)=INDEX(G189,1))),IF(OR(AND(INDEX(H189,1)=3,INDEX(H4:H259,INDEX(G189,1))=0),AND(INDEX(H189,1)=0,INDEX(H4:H259,INDEX(G189,1))=3),AND(INDEX(H189,1)=1,INDEX(H4:H259,INDEX(G189,1))=1)),"○","×"),"×")))</f>
        <v>－</v>
      </c>
      <c r="AD189" s="55" t="str">
        <f aca="false">IF(OR(ISBLANK(J189),ISBLANK(K189),INDEX(J189,1)=0),"－",IF(OR(ISBLANK(INDEX(J4:J259,INDEX(J189,1))),ISBLANK(INDEX(K4:K259,INDEX(J189,1))),INDEX(J4:J259,INDEX(J189,1))=0),"－",IF(AND(INDEX(A189,1)=INDEX(J4:J259,INDEX(J189,1)),INDEX(J189,1)=INDEX(A4:A259,INDEX(J189,1)),NOT(INDEX(A189,1)=INDEX(J189,1))),IF(OR(AND(INDEX(K189,1)=3,INDEX(K4:K259,INDEX(J189,1))=0),AND(INDEX(K189,1)=0,INDEX(K4:K259,INDEX(J189,1))=3),AND(INDEX(K189,1)=1,INDEX(K4:K259,INDEX(J189,1))=1)),"○","×"),"×")))</f>
        <v>－</v>
      </c>
      <c r="AE189" s="55" t="str">
        <f aca="false">IF(OR(ISBLANK(M189),ISBLANK(N189),INDEX(M189,1)=0),"－",IF(OR(ISBLANK(INDEX(M4:M259,INDEX(M189,1))),ISBLANK(INDEX(N4:N259,INDEX(M189,1))),INDEX(M4:M259,INDEX(M189,1))=0),"－",IF(AND(INDEX(A189,1)=INDEX(M4:M259,INDEX(M189,1)),INDEX(M189,1)=INDEX(A4:A259,INDEX(M189,1)),NOT(INDEX(A189,1)=INDEX(M189,1))),IF(OR(AND(INDEX(N189,1)=3,INDEX(N4:N259,INDEX(M189,1))=0),AND(INDEX(N189,1)=0,INDEX(N4:N259,INDEX(M189,1))=3),AND(INDEX(N189,1)=1,INDEX(N4:N259,INDEX(M189,1))=1)),"○","×"),"×")))</f>
        <v>－</v>
      </c>
      <c r="AF189" s="55" t="str">
        <f aca="false">IF(OR(ISBLANK(P189),ISBLANK(Q189),INDEX(P189,1)=0),"－",IF(OR(ISBLANK(INDEX(P4:P259,INDEX(P189,1))),ISBLANK(INDEX(Q4:Q259,INDEX(P189,1))),INDEX(P4:P259,INDEX(P189,1))=0),"－",IF(AND(INDEX(A189,1)=INDEX(P4:P259,INDEX(P189,1)),INDEX(P189,1)=INDEX(A4:A259,INDEX(P189,1)),NOT(INDEX(A189,1)=INDEX(P189,1))),IF(OR(AND(INDEX(Q189,1)=3,INDEX(Q4:Q259,INDEX(P189,1))=0),AND(INDEX(Q189,1)=0,INDEX(Q4:Q259,INDEX(P189,1))=3),AND(INDEX(Q189,1)=1,INDEX(Q4:Q259,INDEX(P189,1))=1)),"○","×"),"×")))</f>
        <v>－</v>
      </c>
      <c r="AG189" s="56" t="str">
        <f aca="false">IF(OR(ISBLANK(S189),ISBLANK(T189),INDEX(S189,1)=0),"－",IF(OR(ISBLANK(INDEX(S4:S259,INDEX(S189,1))),ISBLANK(INDEX(T4:T259,INDEX(S189,1))),INDEX(S4:S259,INDEX(S189,1))=0),"－",IF(AND(INDEX(A189,1)=INDEX(S4:S259,INDEX(S189,1)),INDEX(S189,1)=INDEX(A4:A259,INDEX(S189,1)),NOT(INDEX(A189,1)=INDEX(S189,1))),IF(OR(AND(INDEX(T189,1)=3,INDEX(T4:T259,INDEX(S189,1))=0),AND(INDEX(T189,1)=0,INDEX(T4:T259,INDEX(S189,1))=3),AND(INDEX(T189,1)=1,INDEX(T4:T259,INDEX(S189,1))=1)),"○","×"),"×")))</f>
        <v>－</v>
      </c>
      <c r="AH189" s="53" t="str">
        <f aca="false">IF(OR(ISBLANK(V189),ISBLANK(W189),INDEX(V189,1)=0),"－",IF(OR(ISBLANK(INDEX(V4:V259,INDEX(V189,1))),ISBLANK(INDEX(W4:W259,INDEX(V189,1))),INDEX(V4:V259,INDEX(V189,1))=0),"－",IF(AND(INDEX(A189,1)=INDEX(V4:V259,INDEX(V189,1)),INDEX(V189,1)=INDEX(A4:A259,INDEX(V189,1)),NOT(INDEX(A189,1)=INDEX(V189,1))),IF(OR(AND(INDEX(W189,1)=3,INDEX(W4:W259,INDEX(V189,1))=0),AND(INDEX(W189,1)=0,INDEX(W4:W259,INDEX(V189,1))=3),AND(INDEX(W189,1)=1,INDEX(W4:W259,INDEX(V189,1))=1)),"○","×"),"×")))</f>
        <v>－</v>
      </c>
    </row>
    <row r="190" customFormat="false" ht="13.5" hidden="false" customHeight="false" outlineLevel="0" collapsed="false">
      <c r="A190" s="35" t="n">
        <v>187</v>
      </c>
      <c r="B190" s="87"/>
      <c r="C190" s="92"/>
      <c r="D190" s="95"/>
      <c r="E190" s="87"/>
      <c r="F190" s="40"/>
      <c r="G190" s="86"/>
      <c r="H190" s="87"/>
      <c r="I190" s="43"/>
      <c r="J190" s="86"/>
      <c r="K190" s="87"/>
      <c r="L190" s="44"/>
      <c r="M190" s="86"/>
      <c r="N190" s="87"/>
      <c r="O190" s="45"/>
      <c r="P190" s="86"/>
      <c r="Q190" s="87"/>
      <c r="R190" s="46"/>
      <c r="S190" s="60"/>
      <c r="T190" s="48"/>
      <c r="U190" s="49"/>
      <c r="V190" s="59"/>
      <c r="W190" s="50"/>
      <c r="X190" s="51"/>
      <c r="Y190" s="60" t="n">
        <f aca="false">SUM(E190,H190,K190,N190,Q190,T190,W190)</f>
        <v>0</v>
      </c>
      <c r="Z190" s="53" t="n">
        <f aca="false">SUM(IF(INDEX(D190,1)=0,0,INDEX(Y4:Y259,INDEX(D190,1))),IF(INDEX(G190,1)=0,0,INDEX(Y4:Y259,INDEX(G190,1))),IF(INDEX(J190,1)=0,0,INDEX(Y4:Y259,INDEX(J190,1))),IF(INDEX(M190,1)=0,0,INDEX(Y4:Y259,INDEX(M190,1))),IF(INDEX(P190,1)=0,0,INDEX(Y4:Y259,INDEX(P190,1))),IF(INDEX(S190,1)=0,0,INDEX(Y4:Y259,INDEX(S190,1))),IF(INDEX(V190,1)=0,0,INDEX(Y4:Y259,INDEX(V190,1))))</f>
        <v>0</v>
      </c>
      <c r="AA190" s="54"/>
      <c r="AB190" s="60" t="str">
        <f aca="false">IF(OR(ISBLANK(D190),ISBLANK(E190),INDEX(D190,1)=0),"－",IF(OR(ISBLANK(INDEX(D4:D259,INDEX(D190,1))),ISBLANK(INDEX(E4:E259,INDEX(D190,1))),INDEX(D4:D259,INDEX(D190,1))=0),"－",IF(AND(INDEX(A190,1)=INDEX(D4:D259,INDEX(D190,1)),INDEX(D190,1)=INDEX(A4:A259,INDEX(D190,1)),NOT(INDEX(A190,1)=INDEX(D190,1))),IF(OR(AND(INDEX(E190,1)=3,INDEX(E4:E259,INDEX(D190,1))=0),AND(INDEX(E190,1)=0,INDEX(E4:E259,INDEX(D190,1))=3),AND(INDEX(E190,1)=1,INDEX(E4:E259,INDEX(D190,1))=1)),"○","×"),"×")))</f>
        <v>－</v>
      </c>
      <c r="AC190" s="55" t="str">
        <f aca="false">IF(OR(ISBLANK(G190),ISBLANK(H190),INDEX(G190,1)=0),"－",IF(OR(ISBLANK(INDEX(G4:G259,INDEX(G190,1))),ISBLANK(INDEX(H4:H259,INDEX(G190,1))),INDEX(G4:G259,INDEX(G190,1))=0),"－",IF(AND(INDEX(A190,1)=INDEX(G4:G259,INDEX(G190,1)),INDEX(G190,1)=INDEX(A4:A259,INDEX(G190,1)),NOT(INDEX(A190,1)=INDEX(G190,1))),IF(OR(AND(INDEX(H190,1)=3,INDEX(H4:H259,INDEX(G190,1))=0),AND(INDEX(H190,1)=0,INDEX(H4:H259,INDEX(G190,1))=3),AND(INDEX(H190,1)=1,INDEX(H4:H259,INDEX(G190,1))=1)),"○","×"),"×")))</f>
        <v>－</v>
      </c>
      <c r="AD190" s="55" t="str">
        <f aca="false">IF(OR(ISBLANK(J190),ISBLANK(K190),INDEX(J190,1)=0),"－",IF(OR(ISBLANK(INDEX(J4:J259,INDEX(J190,1))),ISBLANK(INDEX(K4:K259,INDEX(J190,1))),INDEX(J4:J259,INDEX(J190,1))=0),"－",IF(AND(INDEX(A190,1)=INDEX(J4:J259,INDEX(J190,1)),INDEX(J190,1)=INDEX(A4:A259,INDEX(J190,1)),NOT(INDEX(A190,1)=INDEX(J190,1))),IF(OR(AND(INDEX(K190,1)=3,INDEX(K4:K259,INDEX(J190,1))=0),AND(INDEX(K190,1)=0,INDEX(K4:K259,INDEX(J190,1))=3),AND(INDEX(K190,1)=1,INDEX(K4:K259,INDEX(J190,1))=1)),"○","×"),"×")))</f>
        <v>－</v>
      </c>
      <c r="AE190" s="55" t="str">
        <f aca="false">IF(OR(ISBLANK(M190),ISBLANK(N190),INDEX(M190,1)=0),"－",IF(OR(ISBLANK(INDEX(M4:M259,INDEX(M190,1))),ISBLANK(INDEX(N4:N259,INDEX(M190,1))),INDEX(M4:M259,INDEX(M190,1))=0),"－",IF(AND(INDEX(A190,1)=INDEX(M4:M259,INDEX(M190,1)),INDEX(M190,1)=INDEX(A4:A259,INDEX(M190,1)),NOT(INDEX(A190,1)=INDEX(M190,1))),IF(OR(AND(INDEX(N190,1)=3,INDEX(N4:N259,INDEX(M190,1))=0),AND(INDEX(N190,1)=0,INDEX(N4:N259,INDEX(M190,1))=3),AND(INDEX(N190,1)=1,INDEX(N4:N259,INDEX(M190,1))=1)),"○","×"),"×")))</f>
        <v>－</v>
      </c>
      <c r="AF190" s="55" t="str">
        <f aca="false">IF(OR(ISBLANK(P190),ISBLANK(Q190),INDEX(P190,1)=0),"－",IF(OR(ISBLANK(INDEX(P4:P259,INDEX(P190,1))),ISBLANK(INDEX(Q4:Q259,INDEX(P190,1))),INDEX(P4:P259,INDEX(P190,1))=0),"－",IF(AND(INDEX(A190,1)=INDEX(P4:P259,INDEX(P190,1)),INDEX(P190,1)=INDEX(A4:A259,INDEX(P190,1)),NOT(INDEX(A190,1)=INDEX(P190,1))),IF(OR(AND(INDEX(Q190,1)=3,INDEX(Q4:Q259,INDEX(P190,1))=0),AND(INDEX(Q190,1)=0,INDEX(Q4:Q259,INDEX(P190,1))=3),AND(INDEX(Q190,1)=1,INDEX(Q4:Q259,INDEX(P190,1))=1)),"○","×"),"×")))</f>
        <v>－</v>
      </c>
      <c r="AG190" s="56" t="str">
        <f aca="false">IF(OR(ISBLANK(S190),ISBLANK(T190),INDEX(S190,1)=0),"－",IF(OR(ISBLANK(INDEX(S4:S259,INDEX(S190,1))),ISBLANK(INDEX(T4:T259,INDEX(S190,1))),INDEX(S4:S259,INDEX(S190,1))=0),"－",IF(AND(INDEX(A190,1)=INDEX(S4:S259,INDEX(S190,1)),INDEX(S190,1)=INDEX(A4:A259,INDEX(S190,1)),NOT(INDEX(A190,1)=INDEX(S190,1))),IF(OR(AND(INDEX(T190,1)=3,INDEX(T4:T259,INDEX(S190,1))=0),AND(INDEX(T190,1)=0,INDEX(T4:T259,INDEX(S190,1))=3),AND(INDEX(T190,1)=1,INDEX(T4:T259,INDEX(S190,1))=1)),"○","×"),"×")))</f>
        <v>－</v>
      </c>
      <c r="AH190" s="53" t="str">
        <f aca="false">IF(OR(ISBLANK(V190),ISBLANK(W190),INDEX(V190,1)=0),"－",IF(OR(ISBLANK(INDEX(V4:V259,INDEX(V190,1))),ISBLANK(INDEX(W4:W259,INDEX(V190,1))),INDEX(V4:V259,INDEX(V190,1))=0),"－",IF(AND(INDEX(A190,1)=INDEX(V4:V259,INDEX(V190,1)),INDEX(V190,1)=INDEX(A4:A259,INDEX(V190,1)),NOT(INDEX(A190,1)=INDEX(V190,1))),IF(OR(AND(INDEX(W190,1)=3,INDEX(W4:W259,INDEX(V190,1))=0),AND(INDEX(W190,1)=0,INDEX(W4:W259,INDEX(V190,1))=3),AND(INDEX(W190,1)=1,INDEX(W4:W259,INDEX(V190,1))=1)),"○","×"),"×")))</f>
        <v>－</v>
      </c>
    </row>
    <row r="191" customFormat="false" ht="13.5" hidden="false" customHeight="false" outlineLevel="0" collapsed="false">
      <c r="A191" s="35" t="n">
        <v>188</v>
      </c>
      <c r="B191" s="87"/>
      <c r="C191" s="92"/>
      <c r="D191" s="95"/>
      <c r="E191" s="87"/>
      <c r="F191" s="40"/>
      <c r="G191" s="86"/>
      <c r="H191" s="87"/>
      <c r="I191" s="43"/>
      <c r="J191" s="86"/>
      <c r="K191" s="87"/>
      <c r="L191" s="44"/>
      <c r="M191" s="86"/>
      <c r="N191" s="87"/>
      <c r="O191" s="45"/>
      <c r="P191" s="86"/>
      <c r="Q191" s="87"/>
      <c r="R191" s="46"/>
      <c r="S191" s="60"/>
      <c r="T191" s="48"/>
      <c r="U191" s="49"/>
      <c r="V191" s="59"/>
      <c r="W191" s="50"/>
      <c r="X191" s="51"/>
      <c r="Y191" s="60" t="n">
        <f aca="false">SUM(E191,H191,K191,N191,Q191,T191,W191)</f>
        <v>0</v>
      </c>
      <c r="Z191" s="53" t="n">
        <f aca="false">SUM(IF(INDEX(D191,1)=0,0,INDEX(Y4:Y259,INDEX(D191,1))),IF(INDEX(G191,1)=0,0,INDEX(Y4:Y259,INDEX(G191,1))),IF(INDEX(J191,1)=0,0,INDEX(Y4:Y259,INDEX(J191,1))),IF(INDEX(M191,1)=0,0,INDEX(Y4:Y259,INDEX(M191,1))),IF(INDEX(P191,1)=0,0,INDEX(Y4:Y259,INDEX(P191,1))),IF(INDEX(S191,1)=0,0,INDEX(Y4:Y259,INDEX(S191,1))),IF(INDEX(V191,1)=0,0,INDEX(Y4:Y259,INDEX(V191,1))))</f>
        <v>0</v>
      </c>
      <c r="AA191" s="54"/>
      <c r="AB191" s="60" t="str">
        <f aca="false">IF(OR(ISBLANK(D191),ISBLANK(E191),INDEX(D191,1)=0),"－",IF(OR(ISBLANK(INDEX(D4:D259,INDEX(D191,1))),ISBLANK(INDEX(E4:E259,INDEX(D191,1))),INDEX(D4:D259,INDEX(D191,1))=0),"－",IF(AND(INDEX(A191,1)=INDEX(D4:D259,INDEX(D191,1)),INDEX(D191,1)=INDEX(A4:A259,INDEX(D191,1)),NOT(INDEX(A191,1)=INDEX(D191,1))),IF(OR(AND(INDEX(E191,1)=3,INDEX(E4:E259,INDEX(D191,1))=0),AND(INDEX(E191,1)=0,INDEX(E4:E259,INDEX(D191,1))=3),AND(INDEX(E191,1)=1,INDEX(E4:E259,INDEX(D191,1))=1)),"○","×"),"×")))</f>
        <v>－</v>
      </c>
      <c r="AC191" s="55" t="str">
        <f aca="false">IF(OR(ISBLANK(G191),ISBLANK(H191),INDEX(G191,1)=0),"－",IF(OR(ISBLANK(INDEX(G4:G259,INDEX(G191,1))),ISBLANK(INDEX(H4:H259,INDEX(G191,1))),INDEX(G4:G259,INDEX(G191,1))=0),"－",IF(AND(INDEX(A191,1)=INDEX(G4:G259,INDEX(G191,1)),INDEX(G191,1)=INDEX(A4:A259,INDEX(G191,1)),NOT(INDEX(A191,1)=INDEX(G191,1))),IF(OR(AND(INDEX(H191,1)=3,INDEX(H4:H259,INDEX(G191,1))=0),AND(INDEX(H191,1)=0,INDEX(H4:H259,INDEX(G191,1))=3),AND(INDEX(H191,1)=1,INDEX(H4:H259,INDEX(G191,1))=1)),"○","×"),"×")))</f>
        <v>－</v>
      </c>
      <c r="AD191" s="55" t="str">
        <f aca="false">IF(OR(ISBLANK(J191),ISBLANK(K191),INDEX(J191,1)=0),"－",IF(OR(ISBLANK(INDEX(J4:J259,INDEX(J191,1))),ISBLANK(INDEX(K4:K259,INDEX(J191,1))),INDEX(J4:J259,INDEX(J191,1))=0),"－",IF(AND(INDEX(A191,1)=INDEX(J4:J259,INDEX(J191,1)),INDEX(J191,1)=INDEX(A4:A259,INDEX(J191,1)),NOT(INDEX(A191,1)=INDEX(J191,1))),IF(OR(AND(INDEX(K191,1)=3,INDEX(K4:K259,INDEX(J191,1))=0),AND(INDEX(K191,1)=0,INDEX(K4:K259,INDEX(J191,1))=3),AND(INDEX(K191,1)=1,INDEX(K4:K259,INDEX(J191,1))=1)),"○","×"),"×")))</f>
        <v>－</v>
      </c>
      <c r="AE191" s="55" t="str">
        <f aca="false">IF(OR(ISBLANK(M191),ISBLANK(N191),INDEX(M191,1)=0),"－",IF(OR(ISBLANK(INDEX(M4:M259,INDEX(M191,1))),ISBLANK(INDEX(N4:N259,INDEX(M191,1))),INDEX(M4:M259,INDEX(M191,1))=0),"－",IF(AND(INDEX(A191,1)=INDEX(M4:M259,INDEX(M191,1)),INDEX(M191,1)=INDEX(A4:A259,INDEX(M191,1)),NOT(INDEX(A191,1)=INDEX(M191,1))),IF(OR(AND(INDEX(N191,1)=3,INDEX(N4:N259,INDEX(M191,1))=0),AND(INDEX(N191,1)=0,INDEX(N4:N259,INDEX(M191,1))=3),AND(INDEX(N191,1)=1,INDEX(N4:N259,INDEX(M191,1))=1)),"○","×"),"×")))</f>
        <v>－</v>
      </c>
      <c r="AF191" s="55" t="str">
        <f aca="false">IF(OR(ISBLANK(P191),ISBLANK(Q191),INDEX(P191,1)=0),"－",IF(OR(ISBLANK(INDEX(P4:P259,INDEX(P191,1))),ISBLANK(INDEX(Q4:Q259,INDEX(P191,1))),INDEX(P4:P259,INDEX(P191,1))=0),"－",IF(AND(INDEX(A191,1)=INDEX(P4:P259,INDEX(P191,1)),INDEX(P191,1)=INDEX(A4:A259,INDEX(P191,1)),NOT(INDEX(A191,1)=INDEX(P191,1))),IF(OR(AND(INDEX(Q191,1)=3,INDEX(Q4:Q259,INDEX(P191,1))=0),AND(INDEX(Q191,1)=0,INDEX(Q4:Q259,INDEX(P191,1))=3),AND(INDEX(Q191,1)=1,INDEX(Q4:Q259,INDEX(P191,1))=1)),"○","×"),"×")))</f>
        <v>－</v>
      </c>
      <c r="AG191" s="56" t="str">
        <f aca="false">IF(OR(ISBLANK(S191),ISBLANK(T191),INDEX(S191,1)=0),"－",IF(OR(ISBLANK(INDEX(S4:S259,INDEX(S191,1))),ISBLANK(INDEX(T4:T259,INDEX(S191,1))),INDEX(S4:S259,INDEX(S191,1))=0),"－",IF(AND(INDEX(A191,1)=INDEX(S4:S259,INDEX(S191,1)),INDEX(S191,1)=INDEX(A4:A259,INDEX(S191,1)),NOT(INDEX(A191,1)=INDEX(S191,1))),IF(OR(AND(INDEX(T191,1)=3,INDEX(T4:T259,INDEX(S191,1))=0),AND(INDEX(T191,1)=0,INDEX(T4:T259,INDEX(S191,1))=3),AND(INDEX(T191,1)=1,INDEX(T4:T259,INDEX(S191,1))=1)),"○","×"),"×")))</f>
        <v>－</v>
      </c>
      <c r="AH191" s="53" t="str">
        <f aca="false">IF(OR(ISBLANK(V191),ISBLANK(W191),INDEX(V191,1)=0),"－",IF(OR(ISBLANK(INDEX(V4:V259,INDEX(V191,1))),ISBLANK(INDEX(W4:W259,INDEX(V191,1))),INDEX(V4:V259,INDEX(V191,1))=0),"－",IF(AND(INDEX(A191,1)=INDEX(V4:V259,INDEX(V191,1)),INDEX(V191,1)=INDEX(A4:A259,INDEX(V191,1)),NOT(INDEX(A191,1)=INDEX(V191,1))),IF(OR(AND(INDEX(W191,1)=3,INDEX(W4:W259,INDEX(V191,1))=0),AND(INDEX(W191,1)=0,INDEX(W4:W259,INDEX(V191,1))=3),AND(INDEX(W191,1)=1,INDEX(W4:W259,INDEX(V191,1))=1)),"○","×"),"×")))</f>
        <v>－</v>
      </c>
    </row>
    <row r="192" customFormat="false" ht="13.5" hidden="false" customHeight="false" outlineLevel="0" collapsed="false">
      <c r="A192" s="35" t="n">
        <v>189</v>
      </c>
      <c r="B192" s="87"/>
      <c r="C192" s="92"/>
      <c r="D192" s="95"/>
      <c r="E192" s="87"/>
      <c r="F192" s="40"/>
      <c r="G192" s="86"/>
      <c r="H192" s="87"/>
      <c r="I192" s="43"/>
      <c r="J192" s="86"/>
      <c r="K192" s="87"/>
      <c r="L192" s="44"/>
      <c r="M192" s="86"/>
      <c r="N192" s="87"/>
      <c r="O192" s="45"/>
      <c r="P192" s="86"/>
      <c r="Q192" s="87"/>
      <c r="R192" s="46"/>
      <c r="S192" s="60"/>
      <c r="T192" s="48"/>
      <c r="U192" s="49"/>
      <c r="V192" s="59"/>
      <c r="W192" s="50"/>
      <c r="X192" s="51"/>
      <c r="Y192" s="60" t="n">
        <f aca="false">SUM(E192,H192,K192,N192,Q192,T192,W192)</f>
        <v>0</v>
      </c>
      <c r="Z192" s="53" t="n">
        <f aca="false">SUM(IF(INDEX(D192,1)=0,0,INDEX(Y4:Y259,INDEX(D192,1))),IF(INDEX(G192,1)=0,0,INDEX(Y4:Y259,INDEX(G192,1))),IF(INDEX(J192,1)=0,0,INDEX(Y4:Y259,INDEX(J192,1))),IF(INDEX(M192,1)=0,0,INDEX(Y4:Y259,INDEX(M192,1))),IF(INDEX(P192,1)=0,0,INDEX(Y4:Y259,INDEX(P192,1))),IF(INDEX(S192,1)=0,0,INDEX(Y4:Y259,INDEX(S192,1))),IF(INDEX(V192,1)=0,0,INDEX(Y4:Y259,INDEX(V192,1))))</f>
        <v>0</v>
      </c>
      <c r="AA192" s="54"/>
      <c r="AB192" s="60" t="str">
        <f aca="false">IF(OR(ISBLANK(D192),ISBLANK(E192),INDEX(D192,1)=0),"－",IF(OR(ISBLANK(INDEX(D4:D259,INDEX(D192,1))),ISBLANK(INDEX(E4:E259,INDEX(D192,1))),INDEX(D4:D259,INDEX(D192,1))=0),"－",IF(AND(INDEX(A192,1)=INDEX(D4:D259,INDEX(D192,1)),INDEX(D192,1)=INDEX(A4:A259,INDEX(D192,1)),NOT(INDEX(A192,1)=INDEX(D192,1))),IF(OR(AND(INDEX(E192,1)=3,INDEX(E4:E259,INDEX(D192,1))=0),AND(INDEX(E192,1)=0,INDEX(E4:E259,INDEX(D192,1))=3),AND(INDEX(E192,1)=1,INDEX(E4:E259,INDEX(D192,1))=1)),"○","×"),"×")))</f>
        <v>－</v>
      </c>
      <c r="AC192" s="55" t="str">
        <f aca="false">IF(OR(ISBLANK(G192),ISBLANK(H192),INDEX(G192,1)=0),"－",IF(OR(ISBLANK(INDEX(G4:G259,INDEX(G192,1))),ISBLANK(INDEX(H4:H259,INDEX(G192,1))),INDEX(G4:G259,INDEX(G192,1))=0),"－",IF(AND(INDEX(A192,1)=INDEX(G4:G259,INDEX(G192,1)),INDEX(G192,1)=INDEX(A4:A259,INDEX(G192,1)),NOT(INDEX(A192,1)=INDEX(G192,1))),IF(OR(AND(INDEX(H192,1)=3,INDEX(H4:H259,INDEX(G192,1))=0),AND(INDEX(H192,1)=0,INDEX(H4:H259,INDEX(G192,1))=3),AND(INDEX(H192,1)=1,INDEX(H4:H259,INDEX(G192,1))=1)),"○","×"),"×")))</f>
        <v>－</v>
      </c>
      <c r="AD192" s="55" t="str">
        <f aca="false">IF(OR(ISBLANK(J192),ISBLANK(K192),INDEX(J192,1)=0),"－",IF(OR(ISBLANK(INDEX(J4:J259,INDEX(J192,1))),ISBLANK(INDEX(K4:K259,INDEX(J192,1))),INDEX(J4:J259,INDEX(J192,1))=0),"－",IF(AND(INDEX(A192,1)=INDEX(J4:J259,INDEX(J192,1)),INDEX(J192,1)=INDEX(A4:A259,INDEX(J192,1)),NOT(INDEX(A192,1)=INDEX(J192,1))),IF(OR(AND(INDEX(K192,1)=3,INDEX(K4:K259,INDEX(J192,1))=0),AND(INDEX(K192,1)=0,INDEX(K4:K259,INDEX(J192,1))=3),AND(INDEX(K192,1)=1,INDEX(K4:K259,INDEX(J192,1))=1)),"○","×"),"×")))</f>
        <v>－</v>
      </c>
      <c r="AE192" s="55" t="str">
        <f aca="false">IF(OR(ISBLANK(M192),ISBLANK(N192),INDEX(M192,1)=0),"－",IF(OR(ISBLANK(INDEX(M4:M259,INDEX(M192,1))),ISBLANK(INDEX(N4:N259,INDEX(M192,1))),INDEX(M4:M259,INDEX(M192,1))=0),"－",IF(AND(INDEX(A192,1)=INDEX(M4:M259,INDEX(M192,1)),INDEX(M192,1)=INDEX(A4:A259,INDEX(M192,1)),NOT(INDEX(A192,1)=INDEX(M192,1))),IF(OR(AND(INDEX(N192,1)=3,INDEX(N4:N259,INDEX(M192,1))=0),AND(INDEX(N192,1)=0,INDEX(N4:N259,INDEX(M192,1))=3),AND(INDEX(N192,1)=1,INDEX(N4:N259,INDEX(M192,1))=1)),"○","×"),"×")))</f>
        <v>－</v>
      </c>
      <c r="AF192" s="55" t="str">
        <f aca="false">IF(OR(ISBLANK(P192),ISBLANK(Q192),INDEX(P192,1)=0),"－",IF(OR(ISBLANK(INDEX(P4:P259,INDEX(P192,1))),ISBLANK(INDEX(Q4:Q259,INDEX(P192,1))),INDEX(P4:P259,INDEX(P192,1))=0),"－",IF(AND(INDEX(A192,1)=INDEX(P4:P259,INDEX(P192,1)),INDEX(P192,1)=INDEX(A4:A259,INDEX(P192,1)),NOT(INDEX(A192,1)=INDEX(P192,1))),IF(OR(AND(INDEX(Q192,1)=3,INDEX(Q4:Q259,INDEX(P192,1))=0),AND(INDEX(Q192,1)=0,INDEX(Q4:Q259,INDEX(P192,1))=3),AND(INDEX(Q192,1)=1,INDEX(Q4:Q259,INDEX(P192,1))=1)),"○","×"),"×")))</f>
        <v>－</v>
      </c>
      <c r="AG192" s="56" t="str">
        <f aca="false">IF(OR(ISBLANK(S192),ISBLANK(T192),INDEX(S192,1)=0),"－",IF(OR(ISBLANK(INDEX(S4:S259,INDEX(S192,1))),ISBLANK(INDEX(T4:T259,INDEX(S192,1))),INDEX(S4:S259,INDEX(S192,1))=0),"－",IF(AND(INDEX(A192,1)=INDEX(S4:S259,INDEX(S192,1)),INDEX(S192,1)=INDEX(A4:A259,INDEX(S192,1)),NOT(INDEX(A192,1)=INDEX(S192,1))),IF(OR(AND(INDEX(T192,1)=3,INDEX(T4:T259,INDEX(S192,1))=0),AND(INDEX(T192,1)=0,INDEX(T4:T259,INDEX(S192,1))=3),AND(INDEX(T192,1)=1,INDEX(T4:T259,INDEX(S192,1))=1)),"○","×"),"×")))</f>
        <v>－</v>
      </c>
      <c r="AH192" s="53" t="str">
        <f aca="false">IF(OR(ISBLANK(V192),ISBLANK(W192),INDEX(V192,1)=0),"－",IF(OR(ISBLANK(INDEX(V4:V259,INDEX(V192,1))),ISBLANK(INDEX(W4:W259,INDEX(V192,1))),INDEX(V4:V259,INDEX(V192,1))=0),"－",IF(AND(INDEX(A192,1)=INDEX(V4:V259,INDEX(V192,1)),INDEX(V192,1)=INDEX(A4:A259,INDEX(V192,1)),NOT(INDEX(A192,1)=INDEX(V192,1))),IF(OR(AND(INDEX(W192,1)=3,INDEX(W4:W259,INDEX(V192,1))=0),AND(INDEX(W192,1)=0,INDEX(W4:W259,INDEX(V192,1))=3),AND(INDEX(W192,1)=1,INDEX(W4:W259,INDEX(V192,1))=1)),"○","×"),"×")))</f>
        <v>－</v>
      </c>
    </row>
    <row r="193" customFormat="false" ht="13.5" hidden="false" customHeight="false" outlineLevel="0" collapsed="false">
      <c r="A193" s="35" t="n">
        <v>190</v>
      </c>
      <c r="B193" s="87"/>
      <c r="C193" s="92"/>
      <c r="D193" s="95"/>
      <c r="E193" s="87"/>
      <c r="F193" s="40"/>
      <c r="G193" s="86"/>
      <c r="H193" s="87"/>
      <c r="I193" s="43"/>
      <c r="J193" s="86"/>
      <c r="K193" s="87"/>
      <c r="L193" s="44"/>
      <c r="M193" s="86"/>
      <c r="N193" s="87"/>
      <c r="O193" s="45"/>
      <c r="P193" s="86"/>
      <c r="Q193" s="87"/>
      <c r="R193" s="46"/>
      <c r="S193" s="60"/>
      <c r="T193" s="48"/>
      <c r="U193" s="49"/>
      <c r="V193" s="59"/>
      <c r="W193" s="50"/>
      <c r="X193" s="51"/>
      <c r="Y193" s="81" t="n">
        <f aca="false">SUM(E193,H193,K193,N193,Q193,T193,W193)</f>
        <v>0</v>
      </c>
      <c r="Z193" s="82" t="n">
        <f aca="false">SUM(IF(INDEX(D193,1)=0,0,INDEX(Y4:Y259,INDEX(D193,1))),IF(INDEX(G193,1)=0,0,INDEX(Y4:Y259,INDEX(G193,1))),IF(INDEX(J193,1)=0,0,INDEX(Y4:Y259,INDEX(J193,1))),IF(INDEX(M193,1)=0,0,INDEX(Y4:Y259,INDEX(M193,1))),IF(INDEX(P193,1)=0,0,INDEX(Y4:Y259,INDEX(P193,1))),IF(INDEX(S193,1)=0,0,INDEX(Y4:Y259,INDEX(S193,1))),IF(INDEX(V193,1)=0,0,INDEX(Y4:Y259,INDEX(V193,1))))</f>
        <v>0</v>
      </c>
      <c r="AA193" s="54"/>
      <c r="AB193" s="81" t="str">
        <f aca="false">IF(OR(ISBLANK(D193),ISBLANK(E193),INDEX(D193,1)=0),"－",IF(OR(ISBLANK(INDEX(D4:D259,INDEX(D193,1))),ISBLANK(INDEX(E4:E259,INDEX(D193,1))),INDEX(D4:D259,INDEX(D193,1))=0),"－",IF(AND(INDEX(A193,1)=INDEX(D4:D259,INDEX(D193,1)),INDEX(D193,1)=INDEX(A4:A259,INDEX(D193,1)),NOT(INDEX(A193,1)=INDEX(D193,1))),IF(OR(AND(INDEX(E193,1)=3,INDEX(E4:E259,INDEX(D193,1))=0),AND(INDEX(E193,1)=0,INDEX(E4:E259,INDEX(D193,1))=3),AND(INDEX(E193,1)=1,INDEX(E4:E259,INDEX(D193,1))=1)),"○","×"),"×")))</f>
        <v>－</v>
      </c>
      <c r="AC193" s="83" t="str">
        <f aca="false">IF(OR(ISBLANK(G193),ISBLANK(H193),INDEX(G193,1)=0),"－",IF(OR(ISBLANK(INDEX(G4:G259,INDEX(G193,1))),ISBLANK(INDEX(H4:H259,INDEX(G193,1))),INDEX(G4:G259,INDEX(G193,1))=0),"－",IF(AND(INDEX(A193,1)=INDEX(G4:G259,INDEX(G193,1)),INDEX(G193,1)=INDEX(A4:A259,INDEX(G193,1)),NOT(INDEX(A193,1)=INDEX(G193,1))),IF(OR(AND(INDEX(H193,1)=3,INDEX(H4:H259,INDEX(G193,1))=0),AND(INDEX(H193,1)=0,INDEX(H4:H259,INDEX(G193,1))=3),AND(INDEX(H193,1)=1,INDEX(H4:H259,INDEX(G193,1))=1)),"○","×"),"×")))</f>
        <v>－</v>
      </c>
      <c r="AD193" s="83" t="str">
        <f aca="false">IF(OR(ISBLANK(J193),ISBLANK(K193),INDEX(J193,1)=0),"－",IF(OR(ISBLANK(INDEX(J4:J259,INDEX(J193,1))),ISBLANK(INDEX(K4:K259,INDEX(J193,1))),INDEX(J4:J259,INDEX(J193,1))=0),"－",IF(AND(INDEX(A193,1)=INDEX(J4:J259,INDEX(J193,1)),INDEX(J193,1)=INDEX(A4:A259,INDEX(J193,1)),NOT(INDEX(A193,1)=INDEX(J193,1))),IF(OR(AND(INDEX(K193,1)=3,INDEX(K4:K259,INDEX(J193,1))=0),AND(INDEX(K193,1)=0,INDEX(K4:K259,INDEX(J193,1))=3),AND(INDEX(K193,1)=1,INDEX(K4:K259,INDEX(J193,1))=1)),"○","×"),"×")))</f>
        <v>－</v>
      </c>
      <c r="AE193" s="83" t="str">
        <f aca="false">IF(OR(ISBLANK(M193),ISBLANK(N193),INDEX(M193,1)=0),"－",IF(OR(ISBLANK(INDEX(M4:M259,INDEX(M193,1))),ISBLANK(INDEX(N4:N259,INDEX(M193,1))),INDEX(M4:M259,INDEX(M193,1))=0),"－",IF(AND(INDEX(A193,1)=INDEX(M4:M259,INDEX(M193,1)),INDEX(M193,1)=INDEX(A4:A259,INDEX(M193,1)),NOT(INDEX(A193,1)=INDEX(M193,1))),IF(OR(AND(INDEX(N193,1)=3,INDEX(N4:N259,INDEX(M193,1))=0),AND(INDEX(N193,1)=0,INDEX(N4:N259,INDEX(M193,1))=3),AND(INDEX(N193,1)=1,INDEX(N4:N259,INDEX(M193,1))=1)),"○","×"),"×")))</f>
        <v>－</v>
      </c>
      <c r="AF193" s="83" t="str">
        <f aca="false">IF(OR(ISBLANK(P193),ISBLANK(Q193),INDEX(P193,1)=0),"－",IF(OR(ISBLANK(INDEX(P4:P259,INDEX(P193,1))),ISBLANK(INDEX(Q4:Q259,INDEX(P193,1))),INDEX(P4:P259,INDEX(P193,1))=0),"－",IF(AND(INDEX(A193,1)=INDEX(P4:P259,INDEX(P193,1)),INDEX(P193,1)=INDEX(A4:A259,INDEX(P193,1)),NOT(INDEX(A193,1)=INDEX(P193,1))),IF(OR(AND(INDEX(Q193,1)=3,INDEX(Q4:Q259,INDEX(P193,1))=0),AND(INDEX(Q193,1)=0,INDEX(Q4:Q259,INDEX(P193,1))=3),AND(INDEX(Q193,1)=1,INDEX(Q4:Q259,INDEX(P193,1))=1)),"○","×"),"×")))</f>
        <v>－</v>
      </c>
      <c r="AG193" s="84" t="str">
        <f aca="false">IF(OR(ISBLANK(S193),ISBLANK(T193),INDEX(S193,1)=0),"－",IF(OR(ISBLANK(INDEX(S4:S259,INDEX(S193,1))),ISBLANK(INDEX(T4:T259,INDEX(S193,1))),INDEX(S4:S259,INDEX(S193,1))=0),"－",IF(AND(INDEX(A193,1)=INDEX(S4:S259,INDEX(S193,1)),INDEX(S193,1)=INDEX(A4:A259,INDEX(S193,1)),NOT(INDEX(A193,1)=INDEX(S193,1))),IF(OR(AND(INDEX(T193,1)=3,INDEX(T4:T259,INDEX(S193,1))=0),AND(INDEX(T193,1)=0,INDEX(T4:T259,INDEX(S193,1))=3),AND(INDEX(T193,1)=1,INDEX(T4:T259,INDEX(S193,1))=1)),"○","×"),"×")))</f>
        <v>－</v>
      </c>
      <c r="AH193" s="82" t="str">
        <f aca="false">IF(OR(ISBLANK(V193),ISBLANK(W193),INDEX(V193,1)=0),"－",IF(OR(ISBLANK(INDEX(V4:V259,INDEX(V193,1))),ISBLANK(INDEX(W4:W259,INDEX(V193,1))),INDEX(V4:V259,INDEX(V193,1))=0),"－",IF(AND(INDEX(A193,1)=INDEX(V4:V259,INDEX(V193,1)),INDEX(V193,1)=INDEX(A4:A259,INDEX(V193,1)),NOT(INDEX(A193,1)=INDEX(V193,1))),IF(OR(AND(INDEX(W193,1)=3,INDEX(W4:W259,INDEX(V193,1))=0),AND(INDEX(W193,1)=0,INDEX(W4:W259,INDEX(V193,1))=3),AND(INDEX(W193,1)=1,INDEX(W4:W259,INDEX(V193,1))=1)),"○","×"),"×")))</f>
        <v>－</v>
      </c>
    </row>
    <row r="194" customFormat="false" ht="13.5" hidden="false" customHeight="false" outlineLevel="0" collapsed="false">
      <c r="A194" s="63" t="n">
        <v>191</v>
      </c>
      <c r="B194" s="94"/>
      <c r="C194" s="92"/>
      <c r="D194" s="93"/>
      <c r="E194" s="94"/>
      <c r="F194" s="40"/>
      <c r="G194" s="85"/>
      <c r="H194" s="94"/>
      <c r="I194" s="43"/>
      <c r="J194" s="85"/>
      <c r="K194" s="94"/>
      <c r="L194" s="44"/>
      <c r="M194" s="85"/>
      <c r="N194" s="94"/>
      <c r="O194" s="45"/>
      <c r="P194" s="85"/>
      <c r="Q194" s="94"/>
      <c r="R194" s="46"/>
      <c r="S194" s="71"/>
      <c r="T194" s="69"/>
      <c r="U194" s="49"/>
      <c r="V194" s="68"/>
      <c r="W194" s="70"/>
      <c r="X194" s="51"/>
      <c r="Y194" s="60" t="n">
        <f aca="false">SUM(E194,H194,K194,N194,Q194,T194,W194)</f>
        <v>0</v>
      </c>
      <c r="Z194" s="53" t="n">
        <f aca="false">SUM(IF(INDEX(D194,1)=0,0,INDEX(Y4:Y259,INDEX(D194,1))),IF(INDEX(G194,1)=0,0,INDEX(Y4:Y259,INDEX(G194,1))),IF(INDEX(J194,1)=0,0,INDEX(Y4:Y259,INDEX(J194,1))),IF(INDEX(M194,1)=0,0,INDEX(Y4:Y259,INDEX(M194,1))),IF(INDEX(P194,1)=0,0,INDEX(Y4:Y259,INDEX(P194,1))),IF(INDEX(S194,1)=0,0,INDEX(Y4:Y259,INDEX(S194,1))),IF(INDEX(V194,1)=0,0,INDEX(Y4:Y259,INDEX(V194,1))))</f>
        <v>0</v>
      </c>
      <c r="AA194" s="54"/>
      <c r="AB194" s="60" t="str">
        <f aca="false">IF(OR(ISBLANK(D194),ISBLANK(E194),INDEX(D194,1)=0),"－",IF(OR(ISBLANK(INDEX(D4:D259,INDEX(D194,1))),ISBLANK(INDEX(E4:E259,INDEX(D194,1))),INDEX(D4:D259,INDEX(D194,1))=0),"－",IF(AND(INDEX(A194,1)=INDEX(D4:D259,INDEX(D194,1)),INDEX(D194,1)=INDEX(A4:A259,INDEX(D194,1)),NOT(INDEX(A194,1)=INDEX(D194,1))),IF(OR(AND(INDEX(E194,1)=3,INDEX(E4:E259,INDEX(D194,1))=0),AND(INDEX(E194,1)=0,INDEX(E4:E259,INDEX(D194,1))=3),AND(INDEX(E194,1)=1,INDEX(E4:E259,INDEX(D194,1))=1)),"○","×"),"×")))</f>
        <v>－</v>
      </c>
      <c r="AC194" s="55" t="str">
        <f aca="false">IF(OR(ISBLANK(G194),ISBLANK(H194),INDEX(G194,1)=0),"－",IF(OR(ISBLANK(INDEX(G4:G259,INDEX(G194,1))),ISBLANK(INDEX(H4:H259,INDEX(G194,1))),INDEX(G4:G259,INDEX(G194,1))=0),"－",IF(AND(INDEX(A194,1)=INDEX(G4:G259,INDEX(G194,1)),INDEX(G194,1)=INDEX(A4:A259,INDEX(G194,1)),NOT(INDEX(A194,1)=INDEX(G194,1))),IF(OR(AND(INDEX(H194,1)=3,INDEX(H4:H259,INDEX(G194,1))=0),AND(INDEX(H194,1)=0,INDEX(H4:H259,INDEX(G194,1))=3),AND(INDEX(H194,1)=1,INDEX(H4:H259,INDEX(G194,1))=1)),"○","×"),"×")))</f>
        <v>－</v>
      </c>
      <c r="AD194" s="55" t="str">
        <f aca="false">IF(OR(ISBLANK(J194),ISBLANK(K194),INDEX(J194,1)=0),"－",IF(OR(ISBLANK(INDEX(J4:J259,INDEX(J194,1))),ISBLANK(INDEX(K4:K259,INDEX(J194,1))),INDEX(J4:J259,INDEX(J194,1))=0),"－",IF(AND(INDEX(A194,1)=INDEX(J4:J259,INDEX(J194,1)),INDEX(J194,1)=INDEX(A4:A259,INDEX(J194,1)),NOT(INDEX(A194,1)=INDEX(J194,1))),IF(OR(AND(INDEX(K194,1)=3,INDEX(K4:K259,INDEX(J194,1))=0),AND(INDEX(K194,1)=0,INDEX(K4:K259,INDEX(J194,1))=3),AND(INDEX(K194,1)=1,INDEX(K4:K259,INDEX(J194,1))=1)),"○","×"),"×")))</f>
        <v>－</v>
      </c>
      <c r="AE194" s="55" t="str">
        <f aca="false">IF(OR(ISBLANK(M194),ISBLANK(N194),INDEX(M194,1)=0),"－",IF(OR(ISBLANK(INDEX(M4:M259,INDEX(M194,1))),ISBLANK(INDEX(N4:N259,INDEX(M194,1))),INDEX(M4:M259,INDEX(M194,1))=0),"－",IF(AND(INDEX(A194,1)=INDEX(M4:M259,INDEX(M194,1)),INDEX(M194,1)=INDEX(A4:A259,INDEX(M194,1)),NOT(INDEX(A194,1)=INDEX(M194,1))),IF(OR(AND(INDEX(N194,1)=3,INDEX(N4:N259,INDEX(M194,1))=0),AND(INDEX(N194,1)=0,INDEX(N4:N259,INDEX(M194,1))=3),AND(INDEX(N194,1)=1,INDEX(N4:N259,INDEX(M194,1))=1)),"○","×"),"×")))</f>
        <v>－</v>
      </c>
      <c r="AF194" s="55" t="str">
        <f aca="false">IF(OR(ISBLANK(P194),ISBLANK(Q194),INDEX(P194,1)=0),"－",IF(OR(ISBLANK(INDEX(P4:P259,INDEX(P194,1))),ISBLANK(INDEX(Q4:Q259,INDEX(P194,1))),INDEX(P4:P259,INDEX(P194,1))=0),"－",IF(AND(INDEX(A194,1)=INDEX(P4:P259,INDEX(P194,1)),INDEX(P194,1)=INDEX(A4:A259,INDEX(P194,1)),NOT(INDEX(A194,1)=INDEX(P194,1))),IF(OR(AND(INDEX(Q194,1)=3,INDEX(Q4:Q259,INDEX(P194,1))=0),AND(INDEX(Q194,1)=0,INDEX(Q4:Q259,INDEX(P194,1))=3),AND(INDEX(Q194,1)=1,INDEX(Q4:Q259,INDEX(P194,1))=1)),"○","×"),"×")))</f>
        <v>－</v>
      </c>
      <c r="AG194" s="56" t="str">
        <f aca="false">IF(OR(ISBLANK(S194),ISBLANK(T194),INDEX(S194,1)=0),"－",IF(OR(ISBLANK(INDEX(S4:S259,INDEX(S194,1))),ISBLANK(INDEX(T4:T259,INDEX(S194,1))),INDEX(S4:S259,INDEX(S194,1))=0),"－",IF(AND(INDEX(A194,1)=INDEX(S4:S259,INDEX(S194,1)),INDEX(S194,1)=INDEX(A4:A259,INDEX(S194,1)),NOT(INDEX(A194,1)=INDEX(S194,1))),IF(OR(AND(INDEX(T194,1)=3,INDEX(T4:T259,INDEX(S194,1))=0),AND(INDEX(T194,1)=0,INDEX(T4:T259,INDEX(S194,1))=3),AND(INDEX(T194,1)=1,INDEX(T4:T259,INDEX(S194,1))=1)),"○","×"),"×")))</f>
        <v>－</v>
      </c>
      <c r="AH194" s="53" t="str">
        <f aca="false">IF(OR(ISBLANK(V194),ISBLANK(W194),INDEX(V194,1)=0),"－",IF(OR(ISBLANK(INDEX(V4:V259,INDEX(V194,1))),ISBLANK(INDEX(W4:W259,INDEX(V194,1))),INDEX(V4:V259,INDEX(V194,1))=0),"－",IF(AND(INDEX(A194,1)=INDEX(V4:V259,INDEX(V194,1)),INDEX(V194,1)=INDEX(A4:A259,INDEX(V194,1)),NOT(INDEX(A194,1)=INDEX(V194,1))),IF(OR(AND(INDEX(W194,1)=3,INDEX(W4:W259,INDEX(V194,1))=0),AND(INDEX(W194,1)=0,INDEX(W4:W259,INDEX(V194,1))=3),AND(INDEX(W194,1)=1,INDEX(W4:W259,INDEX(V194,1))=1)),"○","×"),"×")))</f>
        <v>－</v>
      </c>
    </row>
    <row r="195" customFormat="false" ht="13.5" hidden="false" customHeight="false" outlineLevel="0" collapsed="false">
      <c r="A195" s="35" t="n">
        <v>192</v>
      </c>
      <c r="B195" s="87"/>
      <c r="C195" s="92"/>
      <c r="D195" s="95"/>
      <c r="E195" s="87"/>
      <c r="F195" s="40"/>
      <c r="G195" s="86"/>
      <c r="H195" s="87"/>
      <c r="I195" s="43"/>
      <c r="J195" s="86"/>
      <c r="K195" s="87"/>
      <c r="L195" s="44"/>
      <c r="M195" s="86"/>
      <c r="N195" s="87"/>
      <c r="O195" s="45"/>
      <c r="P195" s="86"/>
      <c r="Q195" s="87"/>
      <c r="R195" s="46"/>
      <c r="S195" s="60"/>
      <c r="T195" s="48"/>
      <c r="U195" s="49"/>
      <c r="V195" s="59"/>
      <c r="W195" s="50"/>
      <c r="X195" s="51"/>
      <c r="Y195" s="60" t="n">
        <f aca="false">SUM(E195,H195,K195,N195,Q195,T195,W195)</f>
        <v>0</v>
      </c>
      <c r="Z195" s="53" t="n">
        <f aca="false">SUM(IF(INDEX(D195,1)=0,0,INDEX(Y4:Y259,INDEX(D195,1))),IF(INDEX(G195,1)=0,0,INDEX(Y4:Y259,INDEX(G195,1))),IF(INDEX(J195,1)=0,0,INDEX(Y4:Y259,INDEX(J195,1))),IF(INDEX(M195,1)=0,0,INDEX(Y4:Y259,INDEX(M195,1))),IF(INDEX(P195,1)=0,0,INDEX(Y4:Y259,INDEX(P195,1))),IF(INDEX(S195,1)=0,0,INDEX(Y4:Y259,INDEX(S195,1))),IF(INDEX(V195,1)=0,0,INDEX(Y4:Y259,INDEX(V195,1))))</f>
        <v>0</v>
      </c>
      <c r="AA195" s="54"/>
      <c r="AB195" s="60" t="str">
        <f aca="false">IF(OR(ISBLANK(D195),ISBLANK(E195),INDEX(D195,1)=0),"－",IF(OR(ISBLANK(INDEX(D4:D259,INDEX(D195,1))),ISBLANK(INDEX(E4:E259,INDEX(D195,1))),INDEX(D4:D259,INDEX(D195,1))=0),"－",IF(AND(INDEX(A195,1)=INDEX(D4:D259,INDEX(D195,1)),INDEX(D195,1)=INDEX(A4:A259,INDEX(D195,1)),NOT(INDEX(A195,1)=INDEX(D195,1))),IF(OR(AND(INDEX(E195,1)=3,INDEX(E4:E259,INDEX(D195,1))=0),AND(INDEX(E195,1)=0,INDEX(E4:E259,INDEX(D195,1))=3),AND(INDEX(E195,1)=1,INDEX(E4:E259,INDEX(D195,1))=1)),"○","×"),"×")))</f>
        <v>－</v>
      </c>
      <c r="AC195" s="55" t="str">
        <f aca="false">IF(OR(ISBLANK(G195),ISBLANK(H195),INDEX(G195,1)=0),"－",IF(OR(ISBLANK(INDEX(G4:G259,INDEX(G195,1))),ISBLANK(INDEX(H4:H259,INDEX(G195,1))),INDEX(G4:G259,INDEX(G195,1))=0),"－",IF(AND(INDEX(A195,1)=INDEX(G4:G259,INDEX(G195,1)),INDEX(G195,1)=INDEX(A4:A259,INDEX(G195,1)),NOT(INDEX(A195,1)=INDEX(G195,1))),IF(OR(AND(INDEX(H195,1)=3,INDEX(H4:H259,INDEX(G195,1))=0),AND(INDEX(H195,1)=0,INDEX(H4:H259,INDEX(G195,1))=3),AND(INDEX(H195,1)=1,INDEX(H4:H259,INDEX(G195,1))=1)),"○","×"),"×")))</f>
        <v>－</v>
      </c>
      <c r="AD195" s="55" t="str">
        <f aca="false">IF(OR(ISBLANK(J195),ISBLANK(K195),INDEX(J195,1)=0),"－",IF(OR(ISBLANK(INDEX(J4:J259,INDEX(J195,1))),ISBLANK(INDEX(K4:K259,INDEX(J195,1))),INDEX(J4:J259,INDEX(J195,1))=0),"－",IF(AND(INDEX(A195,1)=INDEX(J4:J259,INDEX(J195,1)),INDEX(J195,1)=INDEX(A4:A259,INDEX(J195,1)),NOT(INDEX(A195,1)=INDEX(J195,1))),IF(OR(AND(INDEX(K195,1)=3,INDEX(K4:K259,INDEX(J195,1))=0),AND(INDEX(K195,1)=0,INDEX(K4:K259,INDEX(J195,1))=3),AND(INDEX(K195,1)=1,INDEX(K4:K259,INDEX(J195,1))=1)),"○","×"),"×")))</f>
        <v>－</v>
      </c>
      <c r="AE195" s="55" t="str">
        <f aca="false">IF(OR(ISBLANK(M195),ISBLANK(N195),INDEX(M195,1)=0),"－",IF(OR(ISBLANK(INDEX(M4:M259,INDEX(M195,1))),ISBLANK(INDEX(N4:N259,INDEX(M195,1))),INDEX(M4:M259,INDEX(M195,1))=0),"－",IF(AND(INDEX(A195,1)=INDEX(M4:M259,INDEX(M195,1)),INDEX(M195,1)=INDEX(A4:A259,INDEX(M195,1)),NOT(INDEX(A195,1)=INDEX(M195,1))),IF(OR(AND(INDEX(N195,1)=3,INDEX(N4:N259,INDEX(M195,1))=0),AND(INDEX(N195,1)=0,INDEX(N4:N259,INDEX(M195,1))=3),AND(INDEX(N195,1)=1,INDEX(N4:N259,INDEX(M195,1))=1)),"○","×"),"×")))</f>
        <v>－</v>
      </c>
      <c r="AF195" s="55" t="str">
        <f aca="false">IF(OR(ISBLANK(P195),ISBLANK(Q195),INDEX(P195,1)=0),"－",IF(OR(ISBLANK(INDEX(P4:P259,INDEX(P195,1))),ISBLANK(INDEX(Q4:Q259,INDEX(P195,1))),INDEX(P4:P259,INDEX(P195,1))=0),"－",IF(AND(INDEX(A195,1)=INDEX(P4:P259,INDEX(P195,1)),INDEX(P195,1)=INDEX(A4:A259,INDEX(P195,1)),NOT(INDEX(A195,1)=INDEX(P195,1))),IF(OR(AND(INDEX(Q195,1)=3,INDEX(Q4:Q259,INDEX(P195,1))=0),AND(INDEX(Q195,1)=0,INDEX(Q4:Q259,INDEX(P195,1))=3),AND(INDEX(Q195,1)=1,INDEX(Q4:Q259,INDEX(P195,1))=1)),"○","×"),"×")))</f>
        <v>－</v>
      </c>
      <c r="AG195" s="56" t="str">
        <f aca="false">IF(OR(ISBLANK(S195),ISBLANK(T195),INDEX(S195,1)=0),"－",IF(OR(ISBLANK(INDEX(S4:S259,INDEX(S195,1))),ISBLANK(INDEX(T4:T259,INDEX(S195,1))),INDEX(S4:S259,INDEX(S195,1))=0),"－",IF(AND(INDEX(A195,1)=INDEX(S4:S259,INDEX(S195,1)),INDEX(S195,1)=INDEX(A4:A259,INDEX(S195,1)),NOT(INDEX(A195,1)=INDEX(S195,1))),IF(OR(AND(INDEX(T195,1)=3,INDEX(T4:T259,INDEX(S195,1))=0),AND(INDEX(T195,1)=0,INDEX(T4:T259,INDEX(S195,1))=3),AND(INDEX(T195,1)=1,INDEX(T4:T259,INDEX(S195,1))=1)),"○","×"),"×")))</f>
        <v>－</v>
      </c>
      <c r="AH195" s="53" t="str">
        <f aca="false">IF(OR(ISBLANK(V195),ISBLANK(W195),INDEX(V195,1)=0),"－",IF(OR(ISBLANK(INDEX(V4:V259,INDEX(V195,1))),ISBLANK(INDEX(W4:W259,INDEX(V195,1))),INDEX(V4:V259,INDEX(V195,1))=0),"－",IF(AND(INDEX(A195,1)=INDEX(V4:V259,INDEX(V195,1)),INDEX(V195,1)=INDEX(A4:A259,INDEX(V195,1)),NOT(INDEX(A195,1)=INDEX(V195,1))),IF(OR(AND(INDEX(W195,1)=3,INDEX(W4:W259,INDEX(V195,1))=0),AND(INDEX(W195,1)=0,INDEX(W4:W259,INDEX(V195,1))=3),AND(INDEX(W195,1)=1,INDEX(W4:W259,INDEX(V195,1))=1)),"○","×"),"×")))</f>
        <v>－</v>
      </c>
    </row>
    <row r="196" customFormat="false" ht="13.5" hidden="false" customHeight="false" outlineLevel="0" collapsed="false">
      <c r="A196" s="35" t="n">
        <v>193</v>
      </c>
      <c r="B196" s="87"/>
      <c r="C196" s="92"/>
      <c r="D196" s="95"/>
      <c r="E196" s="87"/>
      <c r="F196" s="40"/>
      <c r="G196" s="86"/>
      <c r="H196" s="87"/>
      <c r="I196" s="43"/>
      <c r="J196" s="86"/>
      <c r="K196" s="87"/>
      <c r="L196" s="44"/>
      <c r="M196" s="86"/>
      <c r="N196" s="87"/>
      <c r="O196" s="45"/>
      <c r="P196" s="86"/>
      <c r="Q196" s="87"/>
      <c r="R196" s="46"/>
      <c r="S196" s="60"/>
      <c r="T196" s="48"/>
      <c r="U196" s="49"/>
      <c r="V196" s="59"/>
      <c r="W196" s="50"/>
      <c r="X196" s="51"/>
      <c r="Y196" s="60" t="n">
        <f aca="false">SUM(E196,H196,K196,N196,Q196,T196,W196)</f>
        <v>0</v>
      </c>
      <c r="Z196" s="53" t="n">
        <f aca="false">SUM(IF(INDEX(D196,1)=0,0,INDEX(Y4:Y259,INDEX(D196,1))),IF(INDEX(G196,1)=0,0,INDEX(Y4:Y259,INDEX(G196,1))),IF(INDEX(J196,1)=0,0,INDEX(Y4:Y259,INDEX(J196,1))),IF(INDEX(M196,1)=0,0,INDEX(Y4:Y259,INDEX(M196,1))),IF(INDEX(P196,1)=0,0,INDEX(Y4:Y259,INDEX(P196,1))),IF(INDEX(S196,1)=0,0,INDEX(Y4:Y259,INDEX(S196,1))),IF(INDEX(V196,1)=0,0,INDEX(Y4:Y259,INDEX(V196,1))))</f>
        <v>0</v>
      </c>
      <c r="AA196" s="54"/>
      <c r="AB196" s="60" t="str">
        <f aca="false">IF(OR(ISBLANK(D196),ISBLANK(E196),INDEX(D196,1)=0),"－",IF(OR(ISBLANK(INDEX(D4:D259,INDEX(D196,1))),ISBLANK(INDEX(E4:E259,INDEX(D196,1))),INDEX(D4:D259,INDEX(D196,1))=0),"－",IF(AND(INDEX(A196,1)=INDEX(D4:D259,INDEX(D196,1)),INDEX(D196,1)=INDEX(A4:A259,INDEX(D196,1)),NOT(INDEX(A196,1)=INDEX(D196,1))),IF(OR(AND(INDEX(E196,1)=3,INDEX(E4:E259,INDEX(D196,1))=0),AND(INDEX(E196,1)=0,INDEX(E4:E259,INDEX(D196,1))=3),AND(INDEX(E196,1)=1,INDEX(E4:E259,INDEX(D196,1))=1)),"○","×"),"×")))</f>
        <v>－</v>
      </c>
      <c r="AC196" s="55" t="str">
        <f aca="false">IF(OR(ISBLANK(G196),ISBLANK(H196),INDEX(G196,1)=0),"－",IF(OR(ISBLANK(INDEX(G4:G259,INDEX(G196,1))),ISBLANK(INDEX(H4:H259,INDEX(G196,1))),INDEX(G4:G259,INDEX(G196,1))=0),"－",IF(AND(INDEX(A196,1)=INDEX(G4:G259,INDEX(G196,1)),INDEX(G196,1)=INDEX(A4:A259,INDEX(G196,1)),NOT(INDEX(A196,1)=INDEX(G196,1))),IF(OR(AND(INDEX(H196,1)=3,INDEX(H4:H259,INDEX(G196,1))=0),AND(INDEX(H196,1)=0,INDEX(H4:H259,INDEX(G196,1))=3),AND(INDEX(H196,1)=1,INDEX(H4:H259,INDEX(G196,1))=1)),"○","×"),"×")))</f>
        <v>－</v>
      </c>
      <c r="AD196" s="55" t="str">
        <f aca="false">IF(OR(ISBLANK(J196),ISBLANK(K196),INDEX(J196,1)=0),"－",IF(OR(ISBLANK(INDEX(J4:J259,INDEX(J196,1))),ISBLANK(INDEX(K4:K259,INDEX(J196,1))),INDEX(J4:J259,INDEX(J196,1))=0),"－",IF(AND(INDEX(A196,1)=INDEX(J4:J259,INDEX(J196,1)),INDEX(J196,1)=INDEX(A4:A259,INDEX(J196,1)),NOT(INDEX(A196,1)=INDEX(J196,1))),IF(OR(AND(INDEX(K196,1)=3,INDEX(K4:K259,INDEX(J196,1))=0),AND(INDEX(K196,1)=0,INDEX(K4:K259,INDEX(J196,1))=3),AND(INDEX(K196,1)=1,INDEX(K4:K259,INDEX(J196,1))=1)),"○","×"),"×")))</f>
        <v>－</v>
      </c>
      <c r="AE196" s="55" t="str">
        <f aca="false">IF(OR(ISBLANK(M196),ISBLANK(N196),INDEX(M196,1)=0),"－",IF(OR(ISBLANK(INDEX(M4:M259,INDEX(M196,1))),ISBLANK(INDEX(N4:N259,INDEX(M196,1))),INDEX(M4:M259,INDEX(M196,1))=0),"－",IF(AND(INDEX(A196,1)=INDEX(M4:M259,INDEX(M196,1)),INDEX(M196,1)=INDEX(A4:A259,INDEX(M196,1)),NOT(INDEX(A196,1)=INDEX(M196,1))),IF(OR(AND(INDEX(N196,1)=3,INDEX(N4:N259,INDEX(M196,1))=0),AND(INDEX(N196,1)=0,INDEX(N4:N259,INDEX(M196,1))=3),AND(INDEX(N196,1)=1,INDEX(N4:N259,INDEX(M196,1))=1)),"○","×"),"×")))</f>
        <v>－</v>
      </c>
      <c r="AF196" s="55" t="str">
        <f aca="false">IF(OR(ISBLANK(P196),ISBLANK(Q196),INDEX(P196,1)=0),"－",IF(OR(ISBLANK(INDEX(P4:P259,INDEX(P196,1))),ISBLANK(INDEX(Q4:Q259,INDEX(P196,1))),INDEX(P4:P259,INDEX(P196,1))=0),"－",IF(AND(INDEX(A196,1)=INDEX(P4:P259,INDEX(P196,1)),INDEX(P196,1)=INDEX(A4:A259,INDEX(P196,1)),NOT(INDEX(A196,1)=INDEX(P196,1))),IF(OR(AND(INDEX(Q196,1)=3,INDEX(Q4:Q259,INDEX(P196,1))=0),AND(INDEX(Q196,1)=0,INDEX(Q4:Q259,INDEX(P196,1))=3),AND(INDEX(Q196,1)=1,INDEX(Q4:Q259,INDEX(P196,1))=1)),"○","×"),"×")))</f>
        <v>－</v>
      </c>
      <c r="AG196" s="56" t="str">
        <f aca="false">IF(OR(ISBLANK(S196),ISBLANK(T196),INDEX(S196,1)=0),"－",IF(OR(ISBLANK(INDEX(S4:S259,INDEX(S196,1))),ISBLANK(INDEX(T4:T259,INDEX(S196,1))),INDEX(S4:S259,INDEX(S196,1))=0),"－",IF(AND(INDEX(A196,1)=INDEX(S4:S259,INDEX(S196,1)),INDEX(S196,1)=INDEX(A4:A259,INDEX(S196,1)),NOT(INDEX(A196,1)=INDEX(S196,1))),IF(OR(AND(INDEX(T196,1)=3,INDEX(T4:T259,INDEX(S196,1))=0),AND(INDEX(T196,1)=0,INDEX(T4:T259,INDEX(S196,1))=3),AND(INDEX(T196,1)=1,INDEX(T4:T259,INDEX(S196,1))=1)),"○","×"),"×")))</f>
        <v>－</v>
      </c>
      <c r="AH196" s="53" t="str">
        <f aca="false">IF(OR(ISBLANK(V196),ISBLANK(W196),INDEX(V196,1)=0),"－",IF(OR(ISBLANK(INDEX(V4:V259,INDEX(V196,1))),ISBLANK(INDEX(W4:W259,INDEX(V196,1))),INDEX(V4:V259,INDEX(V196,1))=0),"－",IF(AND(INDEX(A196,1)=INDEX(V4:V259,INDEX(V196,1)),INDEX(V196,1)=INDEX(A4:A259,INDEX(V196,1)),NOT(INDEX(A196,1)=INDEX(V196,1))),IF(OR(AND(INDEX(W196,1)=3,INDEX(W4:W259,INDEX(V196,1))=0),AND(INDEX(W196,1)=0,INDEX(W4:W259,INDEX(V196,1))=3),AND(INDEX(W196,1)=1,INDEX(W4:W259,INDEX(V196,1))=1)),"○","×"),"×")))</f>
        <v>－</v>
      </c>
    </row>
    <row r="197" customFormat="false" ht="13.5" hidden="false" customHeight="false" outlineLevel="0" collapsed="false">
      <c r="A197" s="35" t="n">
        <v>194</v>
      </c>
      <c r="B197" s="87"/>
      <c r="C197" s="92"/>
      <c r="D197" s="95"/>
      <c r="E197" s="87"/>
      <c r="F197" s="40"/>
      <c r="G197" s="86"/>
      <c r="H197" s="87"/>
      <c r="I197" s="43"/>
      <c r="J197" s="86"/>
      <c r="K197" s="87"/>
      <c r="L197" s="44"/>
      <c r="M197" s="86"/>
      <c r="N197" s="87"/>
      <c r="O197" s="45"/>
      <c r="P197" s="86"/>
      <c r="Q197" s="87"/>
      <c r="R197" s="46"/>
      <c r="S197" s="60"/>
      <c r="T197" s="48"/>
      <c r="U197" s="49"/>
      <c r="V197" s="59"/>
      <c r="W197" s="50"/>
      <c r="X197" s="51"/>
      <c r="Y197" s="60" t="n">
        <f aca="false">SUM(E197,H197,K197,N197,Q197,T197,W197)</f>
        <v>0</v>
      </c>
      <c r="Z197" s="53" t="n">
        <f aca="false">SUM(IF(INDEX(D197,1)=0,0,INDEX(Y4:Y259,INDEX(D197,1))),IF(INDEX(G197,1)=0,0,INDEX(Y4:Y259,INDEX(G197,1))),IF(INDEX(J197,1)=0,0,INDEX(Y4:Y259,INDEX(J197,1))),IF(INDEX(M197,1)=0,0,INDEX(Y4:Y259,INDEX(M197,1))),IF(INDEX(P197,1)=0,0,INDEX(Y4:Y259,INDEX(P197,1))),IF(INDEX(S197,1)=0,0,INDEX(Y4:Y259,INDEX(S197,1))),IF(INDEX(V197,1)=0,0,INDEX(Y4:Y259,INDEX(V197,1))))</f>
        <v>0</v>
      </c>
      <c r="AA197" s="54"/>
      <c r="AB197" s="60" t="str">
        <f aca="false">IF(OR(ISBLANK(D197),ISBLANK(E197),INDEX(D197,1)=0),"－",IF(OR(ISBLANK(INDEX(D4:D259,INDEX(D197,1))),ISBLANK(INDEX(E4:E259,INDEX(D197,1))),INDEX(D4:D259,INDEX(D197,1))=0),"－",IF(AND(INDEX(A197,1)=INDEX(D4:D259,INDEX(D197,1)),INDEX(D197,1)=INDEX(A4:A259,INDEX(D197,1)),NOT(INDEX(A197,1)=INDEX(D197,1))),IF(OR(AND(INDEX(E197,1)=3,INDEX(E4:E259,INDEX(D197,1))=0),AND(INDEX(E197,1)=0,INDEX(E4:E259,INDEX(D197,1))=3),AND(INDEX(E197,1)=1,INDEX(E4:E259,INDEX(D197,1))=1)),"○","×"),"×")))</f>
        <v>－</v>
      </c>
      <c r="AC197" s="55" t="str">
        <f aca="false">IF(OR(ISBLANK(G197),ISBLANK(H197),INDEX(G197,1)=0),"－",IF(OR(ISBLANK(INDEX(G4:G259,INDEX(G197,1))),ISBLANK(INDEX(H4:H259,INDEX(G197,1))),INDEX(G4:G259,INDEX(G197,1))=0),"－",IF(AND(INDEX(A197,1)=INDEX(G4:G259,INDEX(G197,1)),INDEX(G197,1)=INDEX(A4:A259,INDEX(G197,1)),NOT(INDEX(A197,1)=INDEX(G197,1))),IF(OR(AND(INDEX(H197,1)=3,INDEX(H4:H259,INDEX(G197,1))=0),AND(INDEX(H197,1)=0,INDEX(H4:H259,INDEX(G197,1))=3),AND(INDEX(H197,1)=1,INDEX(H4:H259,INDEX(G197,1))=1)),"○","×"),"×")))</f>
        <v>－</v>
      </c>
      <c r="AD197" s="55" t="str">
        <f aca="false">IF(OR(ISBLANK(J197),ISBLANK(K197),INDEX(J197,1)=0),"－",IF(OR(ISBLANK(INDEX(J4:J259,INDEX(J197,1))),ISBLANK(INDEX(K4:K259,INDEX(J197,1))),INDEX(J4:J259,INDEX(J197,1))=0),"－",IF(AND(INDEX(A197,1)=INDEX(J4:J259,INDEX(J197,1)),INDEX(J197,1)=INDEX(A4:A259,INDEX(J197,1)),NOT(INDEX(A197,1)=INDEX(J197,1))),IF(OR(AND(INDEX(K197,1)=3,INDEX(K4:K259,INDEX(J197,1))=0),AND(INDEX(K197,1)=0,INDEX(K4:K259,INDEX(J197,1))=3),AND(INDEX(K197,1)=1,INDEX(K4:K259,INDEX(J197,1))=1)),"○","×"),"×")))</f>
        <v>－</v>
      </c>
      <c r="AE197" s="55" t="str">
        <f aca="false">IF(OR(ISBLANK(M197),ISBLANK(N197),INDEX(M197,1)=0),"－",IF(OR(ISBLANK(INDEX(M4:M259,INDEX(M197,1))),ISBLANK(INDEX(N4:N259,INDEX(M197,1))),INDEX(M4:M259,INDEX(M197,1))=0),"－",IF(AND(INDEX(A197,1)=INDEX(M4:M259,INDEX(M197,1)),INDEX(M197,1)=INDEX(A4:A259,INDEX(M197,1)),NOT(INDEX(A197,1)=INDEX(M197,1))),IF(OR(AND(INDEX(N197,1)=3,INDEX(N4:N259,INDEX(M197,1))=0),AND(INDEX(N197,1)=0,INDEX(N4:N259,INDEX(M197,1))=3),AND(INDEX(N197,1)=1,INDEX(N4:N259,INDEX(M197,1))=1)),"○","×"),"×")))</f>
        <v>－</v>
      </c>
      <c r="AF197" s="55" t="str">
        <f aca="false">IF(OR(ISBLANK(P197),ISBLANK(Q197),INDEX(P197,1)=0),"－",IF(OR(ISBLANK(INDEX(P4:P259,INDEX(P197,1))),ISBLANK(INDEX(Q4:Q259,INDEX(P197,1))),INDEX(P4:P259,INDEX(P197,1))=0),"－",IF(AND(INDEX(A197,1)=INDEX(P4:P259,INDEX(P197,1)),INDEX(P197,1)=INDEX(A4:A259,INDEX(P197,1)),NOT(INDEX(A197,1)=INDEX(P197,1))),IF(OR(AND(INDEX(Q197,1)=3,INDEX(Q4:Q259,INDEX(P197,1))=0),AND(INDEX(Q197,1)=0,INDEX(Q4:Q259,INDEX(P197,1))=3),AND(INDEX(Q197,1)=1,INDEX(Q4:Q259,INDEX(P197,1))=1)),"○","×"),"×")))</f>
        <v>－</v>
      </c>
      <c r="AG197" s="56" t="str">
        <f aca="false">IF(OR(ISBLANK(S197),ISBLANK(T197),INDEX(S197,1)=0),"－",IF(OR(ISBLANK(INDEX(S4:S259,INDEX(S197,1))),ISBLANK(INDEX(T4:T259,INDEX(S197,1))),INDEX(S4:S259,INDEX(S197,1))=0),"－",IF(AND(INDEX(A197,1)=INDEX(S4:S259,INDEX(S197,1)),INDEX(S197,1)=INDEX(A4:A259,INDEX(S197,1)),NOT(INDEX(A197,1)=INDEX(S197,1))),IF(OR(AND(INDEX(T197,1)=3,INDEX(T4:T259,INDEX(S197,1))=0),AND(INDEX(T197,1)=0,INDEX(T4:T259,INDEX(S197,1))=3),AND(INDEX(T197,1)=1,INDEX(T4:T259,INDEX(S197,1))=1)),"○","×"),"×")))</f>
        <v>－</v>
      </c>
      <c r="AH197" s="53" t="str">
        <f aca="false">IF(OR(ISBLANK(V197),ISBLANK(W197),INDEX(V197,1)=0),"－",IF(OR(ISBLANK(INDEX(V4:V259,INDEX(V197,1))),ISBLANK(INDEX(W4:W259,INDEX(V197,1))),INDEX(V4:V259,INDEX(V197,1))=0),"－",IF(AND(INDEX(A197,1)=INDEX(V4:V259,INDEX(V197,1)),INDEX(V197,1)=INDEX(A4:A259,INDEX(V197,1)),NOT(INDEX(A197,1)=INDEX(V197,1))),IF(OR(AND(INDEX(W197,1)=3,INDEX(W4:W259,INDEX(V197,1))=0),AND(INDEX(W197,1)=0,INDEX(W4:W259,INDEX(V197,1))=3),AND(INDEX(W197,1)=1,INDEX(W4:W259,INDEX(V197,1))=1)),"○","×"),"×")))</f>
        <v>－</v>
      </c>
    </row>
    <row r="198" customFormat="false" ht="13.5" hidden="false" customHeight="false" outlineLevel="0" collapsed="false">
      <c r="A198" s="35" t="n">
        <v>195</v>
      </c>
      <c r="B198" s="87"/>
      <c r="C198" s="92"/>
      <c r="D198" s="95"/>
      <c r="E198" s="87"/>
      <c r="F198" s="40"/>
      <c r="G198" s="86"/>
      <c r="H198" s="87"/>
      <c r="I198" s="43"/>
      <c r="J198" s="86"/>
      <c r="K198" s="87"/>
      <c r="L198" s="44"/>
      <c r="M198" s="86"/>
      <c r="N198" s="87"/>
      <c r="O198" s="45"/>
      <c r="P198" s="86"/>
      <c r="Q198" s="87"/>
      <c r="R198" s="46"/>
      <c r="S198" s="60"/>
      <c r="T198" s="48"/>
      <c r="U198" s="49"/>
      <c r="V198" s="59"/>
      <c r="W198" s="50"/>
      <c r="X198" s="51"/>
      <c r="Y198" s="60" t="n">
        <f aca="false">SUM(E198,H198,K198,N198,Q198,T198,W198)</f>
        <v>0</v>
      </c>
      <c r="Z198" s="53" t="n">
        <f aca="false">SUM(IF(INDEX(D198,1)=0,0,INDEX(Y4:Y259,INDEX(D198,1))),IF(INDEX(G198,1)=0,0,INDEX(Y4:Y259,INDEX(G198,1))),IF(INDEX(J198,1)=0,0,INDEX(Y4:Y259,INDEX(J198,1))),IF(INDEX(M198,1)=0,0,INDEX(Y4:Y259,INDEX(M198,1))),IF(INDEX(P198,1)=0,0,INDEX(Y4:Y259,INDEX(P198,1))),IF(INDEX(S198,1)=0,0,INDEX(Y4:Y259,INDEX(S198,1))),IF(INDEX(V198,1)=0,0,INDEX(Y4:Y259,INDEX(V198,1))))</f>
        <v>0</v>
      </c>
      <c r="AA198" s="54"/>
      <c r="AB198" s="60" t="str">
        <f aca="false">IF(OR(ISBLANK(D198),ISBLANK(E198),INDEX(D198,1)=0),"－",IF(OR(ISBLANK(INDEX(D4:D259,INDEX(D198,1))),ISBLANK(INDEX(E4:E259,INDEX(D198,1))),INDEX(D4:D259,INDEX(D198,1))=0),"－",IF(AND(INDEX(A198,1)=INDEX(D4:D259,INDEX(D198,1)),INDEX(D198,1)=INDEX(A4:A259,INDEX(D198,1)),NOT(INDEX(A198,1)=INDEX(D198,1))),IF(OR(AND(INDEX(E198,1)=3,INDEX(E4:E259,INDEX(D198,1))=0),AND(INDEX(E198,1)=0,INDEX(E4:E259,INDEX(D198,1))=3),AND(INDEX(E198,1)=1,INDEX(E4:E259,INDEX(D198,1))=1)),"○","×"),"×")))</f>
        <v>－</v>
      </c>
      <c r="AC198" s="55" t="str">
        <f aca="false">IF(OR(ISBLANK(G198),ISBLANK(H198),INDEX(G198,1)=0),"－",IF(OR(ISBLANK(INDEX(G4:G259,INDEX(G198,1))),ISBLANK(INDEX(H4:H259,INDEX(G198,1))),INDEX(G4:G259,INDEX(G198,1))=0),"－",IF(AND(INDEX(A198,1)=INDEX(G4:G259,INDEX(G198,1)),INDEX(G198,1)=INDEX(A4:A259,INDEX(G198,1)),NOT(INDEX(A198,1)=INDEX(G198,1))),IF(OR(AND(INDEX(H198,1)=3,INDEX(H4:H259,INDEX(G198,1))=0),AND(INDEX(H198,1)=0,INDEX(H4:H259,INDEX(G198,1))=3),AND(INDEX(H198,1)=1,INDEX(H4:H259,INDEX(G198,1))=1)),"○","×"),"×")))</f>
        <v>－</v>
      </c>
      <c r="AD198" s="55" t="str">
        <f aca="false">IF(OR(ISBLANK(J198),ISBLANK(K198),INDEX(J198,1)=0),"－",IF(OR(ISBLANK(INDEX(J4:J259,INDEX(J198,1))),ISBLANK(INDEX(K4:K259,INDEX(J198,1))),INDEX(J4:J259,INDEX(J198,1))=0),"－",IF(AND(INDEX(A198,1)=INDEX(J4:J259,INDEX(J198,1)),INDEX(J198,1)=INDEX(A4:A259,INDEX(J198,1)),NOT(INDEX(A198,1)=INDEX(J198,1))),IF(OR(AND(INDEX(K198,1)=3,INDEX(K4:K259,INDEX(J198,1))=0),AND(INDEX(K198,1)=0,INDEX(K4:K259,INDEX(J198,1))=3),AND(INDEX(K198,1)=1,INDEX(K4:K259,INDEX(J198,1))=1)),"○","×"),"×")))</f>
        <v>－</v>
      </c>
      <c r="AE198" s="55" t="str">
        <f aca="false">IF(OR(ISBLANK(M198),ISBLANK(N198),INDEX(M198,1)=0),"－",IF(OR(ISBLANK(INDEX(M4:M259,INDEX(M198,1))),ISBLANK(INDEX(N4:N259,INDEX(M198,1))),INDEX(M4:M259,INDEX(M198,1))=0),"－",IF(AND(INDEX(A198,1)=INDEX(M4:M259,INDEX(M198,1)),INDEX(M198,1)=INDEX(A4:A259,INDEX(M198,1)),NOT(INDEX(A198,1)=INDEX(M198,1))),IF(OR(AND(INDEX(N198,1)=3,INDEX(N4:N259,INDEX(M198,1))=0),AND(INDEX(N198,1)=0,INDEX(N4:N259,INDEX(M198,1))=3),AND(INDEX(N198,1)=1,INDEX(N4:N259,INDEX(M198,1))=1)),"○","×"),"×")))</f>
        <v>－</v>
      </c>
      <c r="AF198" s="55" t="str">
        <f aca="false">IF(OR(ISBLANK(P198),ISBLANK(Q198),INDEX(P198,1)=0),"－",IF(OR(ISBLANK(INDEX(P4:P259,INDEX(P198,1))),ISBLANK(INDEX(Q4:Q259,INDEX(P198,1))),INDEX(P4:P259,INDEX(P198,1))=0),"－",IF(AND(INDEX(A198,1)=INDEX(P4:P259,INDEX(P198,1)),INDEX(P198,1)=INDEX(A4:A259,INDEX(P198,1)),NOT(INDEX(A198,1)=INDEX(P198,1))),IF(OR(AND(INDEX(Q198,1)=3,INDEX(Q4:Q259,INDEX(P198,1))=0),AND(INDEX(Q198,1)=0,INDEX(Q4:Q259,INDEX(P198,1))=3),AND(INDEX(Q198,1)=1,INDEX(Q4:Q259,INDEX(P198,1))=1)),"○","×"),"×")))</f>
        <v>－</v>
      </c>
      <c r="AG198" s="56" t="str">
        <f aca="false">IF(OR(ISBLANK(S198),ISBLANK(T198),INDEX(S198,1)=0),"－",IF(OR(ISBLANK(INDEX(S4:S259,INDEX(S198,1))),ISBLANK(INDEX(T4:T259,INDEX(S198,1))),INDEX(S4:S259,INDEX(S198,1))=0),"－",IF(AND(INDEX(A198,1)=INDEX(S4:S259,INDEX(S198,1)),INDEX(S198,1)=INDEX(A4:A259,INDEX(S198,1)),NOT(INDEX(A198,1)=INDEX(S198,1))),IF(OR(AND(INDEX(T198,1)=3,INDEX(T4:T259,INDEX(S198,1))=0),AND(INDEX(T198,1)=0,INDEX(T4:T259,INDEX(S198,1))=3),AND(INDEX(T198,1)=1,INDEX(T4:T259,INDEX(S198,1))=1)),"○","×"),"×")))</f>
        <v>－</v>
      </c>
      <c r="AH198" s="53" t="str">
        <f aca="false">IF(OR(ISBLANK(V198),ISBLANK(W198),INDEX(V198,1)=0),"－",IF(OR(ISBLANK(INDEX(V4:V259,INDEX(V198,1))),ISBLANK(INDEX(W4:W259,INDEX(V198,1))),INDEX(V4:V259,INDEX(V198,1))=0),"－",IF(AND(INDEX(A198,1)=INDEX(V4:V259,INDEX(V198,1)),INDEX(V198,1)=INDEX(A4:A259,INDEX(V198,1)),NOT(INDEX(A198,1)=INDEX(V198,1))),IF(OR(AND(INDEX(W198,1)=3,INDEX(W4:W259,INDEX(V198,1))=0),AND(INDEX(W198,1)=0,INDEX(W4:W259,INDEX(V198,1))=3),AND(INDEX(W198,1)=1,INDEX(W4:W259,INDEX(V198,1))=1)),"○","×"),"×")))</f>
        <v>－</v>
      </c>
    </row>
    <row r="199" customFormat="false" ht="13.5" hidden="false" customHeight="false" outlineLevel="0" collapsed="false">
      <c r="A199" s="35" t="n">
        <v>196</v>
      </c>
      <c r="B199" s="87"/>
      <c r="C199" s="92"/>
      <c r="D199" s="95"/>
      <c r="E199" s="87"/>
      <c r="F199" s="40"/>
      <c r="G199" s="86"/>
      <c r="H199" s="87"/>
      <c r="I199" s="43"/>
      <c r="J199" s="86"/>
      <c r="K199" s="87"/>
      <c r="L199" s="44"/>
      <c r="M199" s="86"/>
      <c r="N199" s="87"/>
      <c r="O199" s="45"/>
      <c r="P199" s="86"/>
      <c r="Q199" s="87"/>
      <c r="R199" s="46"/>
      <c r="S199" s="60"/>
      <c r="T199" s="48"/>
      <c r="U199" s="49"/>
      <c r="V199" s="59"/>
      <c r="W199" s="50"/>
      <c r="X199" s="51"/>
      <c r="Y199" s="60" t="n">
        <f aca="false">SUM(E199,H199,K199,N199,Q199,T199,W199)</f>
        <v>0</v>
      </c>
      <c r="Z199" s="53" t="n">
        <f aca="false">SUM(IF(INDEX(D199,1)=0,0,INDEX(Y4:Y259,INDEX(D199,1))),IF(INDEX(G199,1)=0,0,INDEX(Y4:Y259,INDEX(G199,1))),IF(INDEX(J199,1)=0,0,INDEX(Y4:Y259,INDEX(J199,1))),IF(INDEX(M199,1)=0,0,INDEX(Y4:Y259,INDEX(M199,1))),IF(INDEX(P199,1)=0,0,INDEX(Y4:Y259,INDEX(P199,1))),IF(INDEX(S199,1)=0,0,INDEX(Y4:Y259,INDEX(S199,1))),IF(INDEX(V199,1)=0,0,INDEX(Y4:Y259,INDEX(V199,1))))</f>
        <v>0</v>
      </c>
      <c r="AA199" s="54"/>
      <c r="AB199" s="60" t="str">
        <f aca="false">IF(OR(ISBLANK(D199),ISBLANK(E199),INDEX(D199,1)=0),"－",IF(OR(ISBLANK(INDEX(D4:D259,INDEX(D199,1))),ISBLANK(INDEX(E4:E259,INDEX(D199,1))),INDEX(D4:D259,INDEX(D199,1))=0),"－",IF(AND(INDEX(A199,1)=INDEX(D4:D259,INDEX(D199,1)),INDEX(D199,1)=INDEX(A4:A259,INDEX(D199,1)),NOT(INDEX(A199,1)=INDEX(D199,1))),IF(OR(AND(INDEX(E199,1)=3,INDEX(E4:E259,INDEX(D199,1))=0),AND(INDEX(E199,1)=0,INDEX(E4:E259,INDEX(D199,1))=3),AND(INDEX(E199,1)=1,INDEX(E4:E259,INDEX(D199,1))=1)),"○","×"),"×")))</f>
        <v>－</v>
      </c>
      <c r="AC199" s="55" t="str">
        <f aca="false">IF(OR(ISBLANK(G199),ISBLANK(H199),INDEX(G199,1)=0),"－",IF(OR(ISBLANK(INDEX(G4:G259,INDEX(G199,1))),ISBLANK(INDEX(H4:H259,INDEX(G199,1))),INDEX(G4:G259,INDEX(G199,1))=0),"－",IF(AND(INDEX(A199,1)=INDEX(G4:G259,INDEX(G199,1)),INDEX(G199,1)=INDEX(A4:A259,INDEX(G199,1)),NOT(INDEX(A199,1)=INDEX(G199,1))),IF(OR(AND(INDEX(H199,1)=3,INDEX(H4:H259,INDEX(G199,1))=0),AND(INDEX(H199,1)=0,INDEX(H4:H259,INDEX(G199,1))=3),AND(INDEX(H199,1)=1,INDEX(H4:H259,INDEX(G199,1))=1)),"○","×"),"×")))</f>
        <v>－</v>
      </c>
      <c r="AD199" s="55" t="str">
        <f aca="false">IF(OR(ISBLANK(J199),ISBLANK(K199),INDEX(J199,1)=0),"－",IF(OR(ISBLANK(INDEX(J4:J259,INDEX(J199,1))),ISBLANK(INDEX(K4:K259,INDEX(J199,1))),INDEX(J4:J259,INDEX(J199,1))=0),"－",IF(AND(INDEX(A199,1)=INDEX(J4:J259,INDEX(J199,1)),INDEX(J199,1)=INDEX(A4:A259,INDEX(J199,1)),NOT(INDEX(A199,1)=INDEX(J199,1))),IF(OR(AND(INDEX(K199,1)=3,INDEX(K4:K259,INDEX(J199,1))=0),AND(INDEX(K199,1)=0,INDEX(K4:K259,INDEX(J199,1))=3),AND(INDEX(K199,1)=1,INDEX(K4:K259,INDEX(J199,1))=1)),"○","×"),"×")))</f>
        <v>－</v>
      </c>
      <c r="AE199" s="55" t="str">
        <f aca="false">IF(OR(ISBLANK(M199),ISBLANK(N199),INDEX(M199,1)=0),"－",IF(OR(ISBLANK(INDEX(M4:M259,INDEX(M199,1))),ISBLANK(INDEX(N4:N259,INDEX(M199,1))),INDEX(M4:M259,INDEX(M199,1))=0),"－",IF(AND(INDEX(A199,1)=INDEX(M4:M259,INDEX(M199,1)),INDEX(M199,1)=INDEX(A4:A259,INDEX(M199,1)),NOT(INDEX(A199,1)=INDEX(M199,1))),IF(OR(AND(INDEX(N199,1)=3,INDEX(N4:N259,INDEX(M199,1))=0),AND(INDEX(N199,1)=0,INDEX(N4:N259,INDEX(M199,1))=3),AND(INDEX(N199,1)=1,INDEX(N4:N259,INDEX(M199,1))=1)),"○","×"),"×")))</f>
        <v>－</v>
      </c>
      <c r="AF199" s="55" t="str">
        <f aca="false">IF(OR(ISBLANK(P199),ISBLANK(Q199),INDEX(P199,1)=0),"－",IF(OR(ISBLANK(INDEX(P4:P259,INDEX(P199,1))),ISBLANK(INDEX(Q4:Q259,INDEX(P199,1))),INDEX(P4:P259,INDEX(P199,1))=0),"－",IF(AND(INDEX(A199,1)=INDEX(P4:P259,INDEX(P199,1)),INDEX(P199,1)=INDEX(A4:A259,INDEX(P199,1)),NOT(INDEX(A199,1)=INDEX(P199,1))),IF(OR(AND(INDEX(Q199,1)=3,INDEX(Q4:Q259,INDEX(P199,1))=0),AND(INDEX(Q199,1)=0,INDEX(Q4:Q259,INDEX(P199,1))=3),AND(INDEX(Q199,1)=1,INDEX(Q4:Q259,INDEX(P199,1))=1)),"○","×"),"×")))</f>
        <v>－</v>
      </c>
      <c r="AG199" s="56" t="str">
        <f aca="false">IF(OR(ISBLANK(S199),ISBLANK(T199),INDEX(S199,1)=0),"－",IF(OR(ISBLANK(INDEX(S4:S259,INDEX(S199,1))),ISBLANK(INDEX(T4:T259,INDEX(S199,1))),INDEX(S4:S259,INDEX(S199,1))=0),"－",IF(AND(INDEX(A199,1)=INDEX(S4:S259,INDEX(S199,1)),INDEX(S199,1)=INDEX(A4:A259,INDEX(S199,1)),NOT(INDEX(A199,1)=INDEX(S199,1))),IF(OR(AND(INDEX(T199,1)=3,INDEX(T4:T259,INDEX(S199,1))=0),AND(INDEX(T199,1)=0,INDEX(T4:T259,INDEX(S199,1))=3),AND(INDEX(T199,1)=1,INDEX(T4:T259,INDEX(S199,1))=1)),"○","×"),"×")))</f>
        <v>－</v>
      </c>
      <c r="AH199" s="53" t="str">
        <f aca="false">IF(OR(ISBLANK(V199),ISBLANK(W199),INDEX(V199,1)=0),"－",IF(OR(ISBLANK(INDEX(V4:V259,INDEX(V199,1))),ISBLANK(INDEX(W4:W259,INDEX(V199,1))),INDEX(V4:V259,INDEX(V199,1))=0),"－",IF(AND(INDEX(A199,1)=INDEX(V4:V259,INDEX(V199,1)),INDEX(V199,1)=INDEX(A4:A259,INDEX(V199,1)),NOT(INDEX(A199,1)=INDEX(V199,1))),IF(OR(AND(INDEX(W199,1)=3,INDEX(W4:W259,INDEX(V199,1))=0),AND(INDEX(W199,1)=0,INDEX(W4:W259,INDEX(V199,1))=3),AND(INDEX(W199,1)=1,INDEX(W4:W259,INDEX(V199,1))=1)),"○","×"),"×")))</f>
        <v>－</v>
      </c>
    </row>
    <row r="200" customFormat="false" ht="13.5" hidden="false" customHeight="false" outlineLevel="0" collapsed="false">
      <c r="A200" s="35" t="n">
        <v>197</v>
      </c>
      <c r="B200" s="87"/>
      <c r="C200" s="92"/>
      <c r="D200" s="95"/>
      <c r="E200" s="87"/>
      <c r="F200" s="40"/>
      <c r="G200" s="86"/>
      <c r="H200" s="87"/>
      <c r="I200" s="43"/>
      <c r="J200" s="86"/>
      <c r="K200" s="87"/>
      <c r="L200" s="44"/>
      <c r="M200" s="86"/>
      <c r="N200" s="87"/>
      <c r="O200" s="45"/>
      <c r="P200" s="86"/>
      <c r="Q200" s="87"/>
      <c r="R200" s="46"/>
      <c r="S200" s="60"/>
      <c r="T200" s="48"/>
      <c r="U200" s="49"/>
      <c r="V200" s="59"/>
      <c r="W200" s="50"/>
      <c r="X200" s="51"/>
      <c r="Y200" s="60" t="n">
        <f aca="false">SUM(E200,H200,K200,N200,Q200,T200,W200)</f>
        <v>0</v>
      </c>
      <c r="Z200" s="53" t="n">
        <f aca="false">SUM(IF(INDEX(D200,1)=0,0,INDEX(Y4:Y259,INDEX(D200,1))),IF(INDEX(G200,1)=0,0,INDEX(Y4:Y259,INDEX(G200,1))),IF(INDEX(J200,1)=0,0,INDEX(Y4:Y259,INDEX(J200,1))),IF(INDEX(M200,1)=0,0,INDEX(Y4:Y259,INDEX(M200,1))),IF(INDEX(P200,1)=0,0,INDEX(Y4:Y259,INDEX(P200,1))),IF(INDEX(S200,1)=0,0,INDEX(Y4:Y259,INDEX(S200,1))),IF(INDEX(V200,1)=0,0,INDEX(Y4:Y259,INDEX(V200,1))))</f>
        <v>0</v>
      </c>
      <c r="AA200" s="54"/>
      <c r="AB200" s="60" t="str">
        <f aca="false">IF(OR(ISBLANK(D200),ISBLANK(E200),INDEX(D200,1)=0),"－",IF(OR(ISBLANK(INDEX(D4:D259,INDEX(D200,1))),ISBLANK(INDEX(E4:E259,INDEX(D200,1))),INDEX(D4:D259,INDEX(D200,1))=0),"－",IF(AND(INDEX(A200,1)=INDEX(D4:D259,INDEX(D200,1)),INDEX(D200,1)=INDEX(A4:A259,INDEX(D200,1)),NOT(INDEX(A200,1)=INDEX(D200,1))),IF(OR(AND(INDEX(E200,1)=3,INDEX(E4:E259,INDEX(D200,1))=0),AND(INDEX(E200,1)=0,INDEX(E4:E259,INDEX(D200,1))=3),AND(INDEX(E200,1)=1,INDEX(E4:E259,INDEX(D200,1))=1)),"○","×"),"×")))</f>
        <v>－</v>
      </c>
      <c r="AC200" s="55" t="str">
        <f aca="false">IF(OR(ISBLANK(G200),ISBLANK(H200),INDEX(G200,1)=0),"－",IF(OR(ISBLANK(INDEX(G4:G259,INDEX(G200,1))),ISBLANK(INDEX(H4:H259,INDEX(G200,1))),INDEX(G4:G259,INDEX(G200,1))=0),"－",IF(AND(INDEX(A200,1)=INDEX(G4:G259,INDEX(G200,1)),INDEX(G200,1)=INDEX(A4:A259,INDEX(G200,1)),NOT(INDEX(A200,1)=INDEX(G200,1))),IF(OR(AND(INDEX(H200,1)=3,INDEX(H4:H259,INDEX(G200,1))=0),AND(INDEX(H200,1)=0,INDEX(H4:H259,INDEX(G200,1))=3),AND(INDEX(H200,1)=1,INDEX(H4:H259,INDEX(G200,1))=1)),"○","×"),"×")))</f>
        <v>－</v>
      </c>
      <c r="AD200" s="55" t="str">
        <f aca="false">IF(OR(ISBLANK(J200),ISBLANK(K200),INDEX(J200,1)=0),"－",IF(OR(ISBLANK(INDEX(J4:J259,INDEX(J200,1))),ISBLANK(INDEX(K4:K259,INDEX(J200,1))),INDEX(J4:J259,INDEX(J200,1))=0),"－",IF(AND(INDEX(A200,1)=INDEX(J4:J259,INDEX(J200,1)),INDEX(J200,1)=INDEX(A4:A259,INDEX(J200,1)),NOT(INDEX(A200,1)=INDEX(J200,1))),IF(OR(AND(INDEX(K200,1)=3,INDEX(K4:K259,INDEX(J200,1))=0),AND(INDEX(K200,1)=0,INDEX(K4:K259,INDEX(J200,1))=3),AND(INDEX(K200,1)=1,INDEX(K4:K259,INDEX(J200,1))=1)),"○","×"),"×")))</f>
        <v>－</v>
      </c>
      <c r="AE200" s="55" t="str">
        <f aca="false">IF(OR(ISBLANK(M200),ISBLANK(N200),INDEX(M200,1)=0),"－",IF(OR(ISBLANK(INDEX(M4:M259,INDEX(M200,1))),ISBLANK(INDEX(N4:N259,INDEX(M200,1))),INDEX(M4:M259,INDEX(M200,1))=0),"－",IF(AND(INDEX(A200,1)=INDEX(M4:M259,INDEX(M200,1)),INDEX(M200,1)=INDEX(A4:A259,INDEX(M200,1)),NOT(INDEX(A200,1)=INDEX(M200,1))),IF(OR(AND(INDEX(N200,1)=3,INDEX(N4:N259,INDEX(M200,1))=0),AND(INDEX(N200,1)=0,INDEX(N4:N259,INDEX(M200,1))=3),AND(INDEX(N200,1)=1,INDEX(N4:N259,INDEX(M200,1))=1)),"○","×"),"×")))</f>
        <v>－</v>
      </c>
      <c r="AF200" s="55" t="str">
        <f aca="false">IF(OR(ISBLANK(P200),ISBLANK(Q200),INDEX(P200,1)=0),"－",IF(OR(ISBLANK(INDEX(P4:P259,INDEX(P200,1))),ISBLANK(INDEX(Q4:Q259,INDEX(P200,1))),INDEX(P4:P259,INDEX(P200,1))=0),"－",IF(AND(INDEX(A200,1)=INDEX(P4:P259,INDEX(P200,1)),INDEX(P200,1)=INDEX(A4:A259,INDEX(P200,1)),NOT(INDEX(A200,1)=INDEX(P200,1))),IF(OR(AND(INDEX(Q200,1)=3,INDEX(Q4:Q259,INDEX(P200,1))=0),AND(INDEX(Q200,1)=0,INDEX(Q4:Q259,INDEX(P200,1))=3),AND(INDEX(Q200,1)=1,INDEX(Q4:Q259,INDEX(P200,1))=1)),"○","×"),"×")))</f>
        <v>－</v>
      </c>
      <c r="AG200" s="56" t="str">
        <f aca="false">IF(OR(ISBLANK(S200),ISBLANK(T200),INDEX(S200,1)=0),"－",IF(OR(ISBLANK(INDEX(S4:S259,INDEX(S200,1))),ISBLANK(INDEX(T4:T259,INDEX(S200,1))),INDEX(S4:S259,INDEX(S200,1))=0),"－",IF(AND(INDEX(A200,1)=INDEX(S4:S259,INDEX(S200,1)),INDEX(S200,1)=INDEX(A4:A259,INDEX(S200,1)),NOT(INDEX(A200,1)=INDEX(S200,1))),IF(OR(AND(INDEX(T200,1)=3,INDEX(T4:T259,INDEX(S200,1))=0),AND(INDEX(T200,1)=0,INDEX(T4:T259,INDEX(S200,1))=3),AND(INDEX(T200,1)=1,INDEX(T4:T259,INDEX(S200,1))=1)),"○","×"),"×")))</f>
        <v>－</v>
      </c>
      <c r="AH200" s="53" t="str">
        <f aca="false">IF(OR(ISBLANK(V200),ISBLANK(W200),INDEX(V200,1)=0),"－",IF(OR(ISBLANK(INDEX(V4:V259,INDEX(V200,1))),ISBLANK(INDEX(W4:W259,INDEX(V200,1))),INDEX(V4:V259,INDEX(V200,1))=0),"－",IF(AND(INDEX(A200,1)=INDEX(V4:V259,INDEX(V200,1)),INDEX(V200,1)=INDEX(A4:A259,INDEX(V200,1)),NOT(INDEX(A200,1)=INDEX(V200,1))),IF(OR(AND(INDEX(W200,1)=3,INDEX(W4:W259,INDEX(V200,1))=0),AND(INDEX(W200,1)=0,INDEX(W4:W259,INDEX(V200,1))=3),AND(INDEX(W200,1)=1,INDEX(W4:W259,INDEX(V200,1))=1)),"○","×"),"×")))</f>
        <v>－</v>
      </c>
    </row>
    <row r="201" customFormat="false" ht="13.5" hidden="false" customHeight="false" outlineLevel="0" collapsed="false">
      <c r="A201" s="35" t="n">
        <v>198</v>
      </c>
      <c r="B201" s="87"/>
      <c r="C201" s="92"/>
      <c r="D201" s="95"/>
      <c r="E201" s="87"/>
      <c r="F201" s="40"/>
      <c r="G201" s="86"/>
      <c r="H201" s="87"/>
      <c r="I201" s="43"/>
      <c r="J201" s="86"/>
      <c r="K201" s="87"/>
      <c r="L201" s="44"/>
      <c r="M201" s="86"/>
      <c r="N201" s="87"/>
      <c r="O201" s="45"/>
      <c r="P201" s="86"/>
      <c r="Q201" s="87"/>
      <c r="R201" s="46"/>
      <c r="S201" s="60"/>
      <c r="T201" s="48"/>
      <c r="U201" s="49"/>
      <c r="V201" s="59"/>
      <c r="W201" s="50"/>
      <c r="X201" s="51"/>
      <c r="Y201" s="60" t="n">
        <f aca="false">SUM(E201,H201,K201,N201,Q201,T201,W201)</f>
        <v>0</v>
      </c>
      <c r="Z201" s="53" t="n">
        <f aca="false">SUM(IF(INDEX(D201,1)=0,0,INDEX(Y4:Y259,INDEX(D201,1))),IF(INDEX(G201,1)=0,0,INDEX(Y4:Y259,INDEX(G201,1))),IF(INDEX(J201,1)=0,0,INDEX(Y4:Y259,INDEX(J201,1))),IF(INDEX(M201,1)=0,0,INDEX(Y4:Y259,INDEX(M201,1))),IF(INDEX(P201,1)=0,0,INDEX(Y4:Y259,INDEX(P201,1))),IF(INDEX(S201,1)=0,0,INDEX(Y4:Y259,INDEX(S201,1))),IF(INDEX(V201,1)=0,0,INDEX(Y4:Y259,INDEX(V201,1))))</f>
        <v>0</v>
      </c>
      <c r="AA201" s="54"/>
      <c r="AB201" s="60" t="str">
        <f aca="false">IF(OR(ISBLANK(D201),ISBLANK(E201),INDEX(D201,1)=0),"－",IF(OR(ISBLANK(INDEX(D4:D259,INDEX(D201,1))),ISBLANK(INDEX(E4:E259,INDEX(D201,1))),INDEX(D4:D259,INDEX(D201,1))=0),"－",IF(AND(INDEX(A201,1)=INDEX(D4:D259,INDEX(D201,1)),INDEX(D201,1)=INDEX(A4:A259,INDEX(D201,1)),NOT(INDEX(A201,1)=INDEX(D201,1))),IF(OR(AND(INDEX(E201,1)=3,INDEX(E4:E259,INDEX(D201,1))=0),AND(INDEX(E201,1)=0,INDEX(E4:E259,INDEX(D201,1))=3),AND(INDEX(E201,1)=1,INDEX(E4:E259,INDEX(D201,1))=1)),"○","×"),"×")))</f>
        <v>－</v>
      </c>
      <c r="AC201" s="55" t="str">
        <f aca="false">IF(OR(ISBLANK(G201),ISBLANK(H201),INDEX(G201,1)=0),"－",IF(OR(ISBLANK(INDEX(G4:G259,INDEX(G201,1))),ISBLANK(INDEX(H4:H259,INDEX(G201,1))),INDEX(G4:G259,INDEX(G201,1))=0),"－",IF(AND(INDEX(A201,1)=INDEX(G4:G259,INDEX(G201,1)),INDEX(G201,1)=INDEX(A4:A259,INDEX(G201,1)),NOT(INDEX(A201,1)=INDEX(G201,1))),IF(OR(AND(INDEX(H201,1)=3,INDEX(H4:H259,INDEX(G201,1))=0),AND(INDEX(H201,1)=0,INDEX(H4:H259,INDEX(G201,1))=3),AND(INDEX(H201,1)=1,INDEX(H4:H259,INDEX(G201,1))=1)),"○","×"),"×")))</f>
        <v>－</v>
      </c>
      <c r="AD201" s="55" t="str">
        <f aca="false">IF(OR(ISBLANK(J201),ISBLANK(K201),INDEX(J201,1)=0),"－",IF(OR(ISBLANK(INDEX(J4:J259,INDEX(J201,1))),ISBLANK(INDEX(K4:K259,INDEX(J201,1))),INDEX(J4:J259,INDEX(J201,1))=0),"－",IF(AND(INDEX(A201,1)=INDEX(J4:J259,INDEX(J201,1)),INDEX(J201,1)=INDEX(A4:A259,INDEX(J201,1)),NOT(INDEX(A201,1)=INDEX(J201,1))),IF(OR(AND(INDEX(K201,1)=3,INDEX(K4:K259,INDEX(J201,1))=0),AND(INDEX(K201,1)=0,INDEX(K4:K259,INDEX(J201,1))=3),AND(INDEX(K201,1)=1,INDEX(K4:K259,INDEX(J201,1))=1)),"○","×"),"×")))</f>
        <v>－</v>
      </c>
      <c r="AE201" s="55" t="str">
        <f aca="false">IF(OR(ISBLANK(M201),ISBLANK(N201),INDEX(M201,1)=0),"－",IF(OR(ISBLANK(INDEX(M4:M259,INDEX(M201,1))),ISBLANK(INDEX(N4:N259,INDEX(M201,1))),INDEX(M4:M259,INDEX(M201,1))=0),"－",IF(AND(INDEX(A201,1)=INDEX(M4:M259,INDEX(M201,1)),INDEX(M201,1)=INDEX(A4:A259,INDEX(M201,1)),NOT(INDEX(A201,1)=INDEX(M201,1))),IF(OR(AND(INDEX(N201,1)=3,INDEX(N4:N259,INDEX(M201,1))=0),AND(INDEX(N201,1)=0,INDEX(N4:N259,INDEX(M201,1))=3),AND(INDEX(N201,1)=1,INDEX(N4:N259,INDEX(M201,1))=1)),"○","×"),"×")))</f>
        <v>－</v>
      </c>
      <c r="AF201" s="55" t="str">
        <f aca="false">IF(OR(ISBLANK(P201),ISBLANK(Q201),INDEX(P201,1)=0),"－",IF(OR(ISBLANK(INDEX(P4:P259,INDEX(P201,1))),ISBLANK(INDEX(Q4:Q259,INDEX(P201,1))),INDEX(P4:P259,INDEX(P201,1))=0),"－",IF(AND(INDEX(A201,1)=INDEX(P4:P259,INDEX(P201,1)),INDEX(P201,1)=INDEX(A4:A259,INDEX(P201,1)),NOT(INDEX(A201,1)=INDEX(P201,1))),IF(OR(AND(INDEX(Q201,1)=3,INDEX(Q4:Q259,INDEX(P201,1))=0),AND(INDEX(Q201,1)=0,INDEX(Q4:Q259,INDEX(P201,1))=3),AND(INDEX(Q201,1)=1,INDEX(Q4:Q259,INDEX(P201,1))=1)),"○","×"),"×")))</f>
        <v>－</v>
      </c>
      <c r="AG201" s="56" t="str">
        <f aca="false">IF(OR(ISBLANK(S201),ISBLANK(T201),INDEX(S201,1)=0),"－",IF(OR(ISBLANK(INDEX(S4:S259,INDEX(S201,1))),ISBLANK(INDEX(T4:T259,INDEX(S201,1))),INDEX(S4:S259,INDEX(S201,1))=0),"－",IF(AND(INDEX(A201,1)=INDEX(S4:S259,INDEX(S201,1)),INDEX(S201,1)=INDEX(A4:A259,INDEX(S201,1)),NOT(INDEX(A201,1)=INDEX(S201,1))),IF(OR(AND(INDEX(T201,1)=3,INDEX(T4:T259,INDEX(S201,1))=0),AND(INDEX(T201,1)=0,INDEX(T4:T259,INDEX(S201,1))=3),AND(INDEX(T201,1)=1,INDEX(T4:T259,INDEX(S201,1))=1)),"○","×"),"×")))</f>
        <v>－</v>
      </c>
      <c r="AH201" s="53" t="str">
        <f aca="false">IF(OR(ISBLANK(V201),ISBLANK(W201),INDEX(V201,1)=0),"－",IF(OR(ISBLANK(INDEX(V4:V259,INDEX(V201,1))),ISBLANK(INDEX(W4:W259,INDEX(V201,1))),INDEX(V4:V259,INDEX(V201,1))=0),"－",IF(AND(INDEX(A201,1)=INDEX(V4:V259,INDEX(V201,1)),INDEX(V201,1)=INDEX(A4:A259,INDEX(V201,1)),NOT(INDEX(A201,1)=INDEX(V201,1))),IF(OR(AND(INDEX(W201,1)=3,INDEX(W4:W259,INDEX(V201,1))=0),AND(INDEX(W201,1)=0,INDEX(W4:W259,INDEX(V201,1))=3),AND(INDEX(W201,1)=1,INDEX(W4:W259,INDEX(V201,1))=1)),"○","×"),"×")))</f>
        <v>－</v>
      </c>
    </row>
    <row r="202" customFormat="false" ht="13.5" hidden="false" customHeight="false" outlineLevel="0" collapsed="false">
      <c r="A202" s="35" t="n">
        <v>199</v>
      </c>
      <c r="B202" s="87"/>
      <c r="C202" s="92"/>
      <c r="D202" s="95"/>
      <c r="E202" s="87"/>
      <c r="F202" s="40"/>
      <c r="G202" s="86"/>
      <c r="H202" s="87"/>
      <c r="I202" s="43"/>
      <c r="J202" s="86"/>
      <c r="K202" s="87"/>
      <c r="L202" s="44"/>
      <c r="M202" s="86"/>
      <c r="N202" s="87"/>
      <c r="O202" s="45"/>
      <c r="P202" s="86"/>
      <c r="Q202" s="87"/>
      <c r="R202" s="46"/>
      <c r="S202" s="60"/>
      <c r="T202" s="48"/>
      <c r="U202" s="49"/>
      <c r="V202" s="59"/>
      <c r="W202" s="50"/>
      <c r="X202" s="51"/>
      <c r="Y202" s="60" t="n">
        <f aca="false">SUM(E202,H202,K202,N202,Q202,T202,W202)</f>
        <v>0</v>
      </c>
      <c r="Z202" s="53" t="n">
        <f aca="false">SUM(IF(INDEX(D202,1)=0,0,INDEX(Y4:Y259,INDEX(D202,1))),IF(INDEX(G202,1)=0,0,INDEX(Y4:Y259,INDEX(G202,1))),IF(INDEX(J202,1)=0,0,INDEX(Y4:Y259,INDEX(J202,1))),IF(INDEX(M202,1)=0,0,INDEX(Y4:Y259,INDEX(M202,1))),IF(INDEX(P202,1)=0,0,INDEX(Y4:Y259,INDEX(P202,1))),IF(INDEX(S202,1)=0,0,INDEX(Y4:Y259,INDEX(S202,1))),IF(INDEX(V202,1)=0,0,INDEX(Y4:Y259,INDEX(V202,1))))</f>
        <v>0</v>
      </c>
      <c r="AA202" s="54"/>
      <c r="AB202" s="60" t="str">
        <f aca="false">IF(OR(ISBLANK(D202),ISBLANK(E202),INDEX(D202,1)=0),"－",IF(OR(ISBLANK(INDEX(D4:D259,INDEX(D202,1))),ISBLANK(INDEX(E4:E259,INDEX(D202,1))),INDEX(D4:D259,INDEX(D202,1))=0),"－",IF(AND(INDEX(A202,1)=INDEX(D4:D259,INDEX(D202,1)),INDEX(D202,1)=INDEX(A4:A259,INDEX(D202,1)),NOT(INDEX(A202,1)=INDEX(D202,1))),IF(OR(AND(INDEX(E202,1)=3,INDEX(E4:E259,INDEX(D202,1))=0),AND(INDEX(E202,1)=0,INDEX(E4:E259,INDEX(D202,1))=3),AND(INDEX(E202,1)=1,INDEX(E4:E259,INDEX(D202,1))=1)),"○","×"),"×")))</f>
        <v>－</v>
      </c>
      <c r="AC202" s="55" t="str">
        <f aca="false">IF(OR(ISBLANK(G202),ISBLANK(H202),INDEX(G202,1)=0),"－",IF(OR(ISBLANK(INDEX(G4:G259,INDEX(G202,1))),ISBLANK(INDEX(H4:H259,INDEX(G202,1))),INDEX(G4:G259,INDEX(G202,1))=0),"－",IF(AND(INDEX(A202,1)=INDEX(G4:G259,INDEX(G202,1)),INDEX(G202,1)=INDEX(A4:A259,INDEX(G202,1)),NOT(INDEX(A202,1)=INDEX(G202,1))),IF(OR(AND(INDEX(H202,1)=3,INDEX(H4:H259,INDEX(G202,1))=0),AND(INDEX(H202,1)=0,INDEX(H4:H259,INDEX(G202,1))=3),AND(INDEX(H202,1)=1,INDEX(H4:H259,INDEX(G202,1))=1)),"○","×"),"×")))</f>
        <v>－</v>
      </c>
      <c r="AD202" s="55" t="str">
        <f aca="false">IF(OR(ISBLANK(J202),ISBLANK(K202),INDEX(J202,1)=0),"－",IF(OR(ISBLANK(INDEX(J4:J259,INDEX(J202,1))),ISBLANK(INDEX(K4:K259,INDEX(J202,1))),INDEX(J4:J259,INDEX(J202,1))=0),"－",IF(AND(INDEX(A202,1)=INDEX(J4:J259,INDEX(J202,1)),INDEX(J202,1)=INDEX(A4:A259,INDEX(J202,1)),NOT(INDEX(A202,1)=INDEX(J202,1))),IF(OR(AND(INDEX(K202,1)=3,INDEX(K4:K259,INDEX(J202,1))=0),AND(INDEX(K202,1)=0,INDEX(K4:K259,INDEX(J202,1))=3),AND(INDEX(K202,1)=1,INDEX(K4:K259,INDEX(J202,1))=1)),"○","×"),"×")))</f>
        <v>－</v>
      </c>
      <c r="AE202" s="55" t="str">
        <f aca="false">IF(OR(ISBLANK(M202),ISBLANK(N202),INDEX(M202,1)=0),"－",IF(OR(ISBLANK(INDEX(M4:M259,INDEX(M202,1))),ISBLANK(INDEX(N4:N259,INDEX(M202,1))),INDEX(M4:M259,INDEX(M202,1))=0),"－",IF(AND(INDEX(A202,1)=INDEX(M4:M259,INDEX(M202,1)),INDEX(M202,1)=INDEX(A4:A259,INDEX(M202,1)),NOT(INDEX(A202,1)=INDEX(M202,1))),IF(OR(AND(INDEX(N202,1)=3,INDEX(N4:N259,INDEX(M202,1))=0),AND(INDEX(N202,1)=0,INDEX(N4:N259,INDEX(M202,1))=3),AND(INDEX(N202,1)=1,INDEX(N4:N259,INDEX(M202,1))=1)),"○","×"),"×")))</f>
        <v>－</v>
      </c>
      <c r="AF202" s="55" t="str">
        <f aca="false">IF(OR(ISBLANK(P202),ISBLANK(Q202),INDEX(P202,1)=0),"－",IF(OR(ISBLANK(INDEX(P4:P259,INDEX(P202,1))),ISBLANK(INDEX(Q4:Q259,INDEX(P202,1))),INDEX(P4:P259,INDEX(P202,1))=0),"－",IF(AND(INDEX(A202,1)=INDEX(P4:P259,INDEX(P202,1)),INDEX(P202,1)=INDEX(A4:A259,INDEX(P202,1)),NOT(INDEX(A202,1)=INDEX(P202,1))),IF(OR(AND(INDEX(Q202,1)=3,INDEX(Q4:Q259,INDEX(P202,1))=0),AND(INDEX(Q202,1)=0,INDEX(Q4:Q259,INDEX(P202,1))=3),AND(INDEX(Q202,1)=1,INDEX(Q4:Q259,INDEX(P202,1))=1)),"○","×"),"×")))</f>
        <v>－</v>
      </c>
      <c r="AG202" s="56" t="str">
        <f aca="false">IF(OR(ISBLANK(S202),ISBLANK(T202),INDEX(S202,1)=0),"－",IF(OR(ISBLANK(INDEX(S4:S259,INDEX(S202,1))),ISBLANK(INDEX(T4:T259,INDEX(S202,1))),INDEX(S4:S259,INDEX(S202,1))=0),"－",IF(AND(INDEX(A202,1)=INDEX(S4:S259,INDEX(S202,1)),INDEX(S202,1)=INDEX(A4:A259,INDEX(S202,1)),NOT(INDEX(A202,1)=INDEX(S202,1))),IF(OR(AND(INDEX(T202,1)=3,INDEX(T4:T259,INDEX(S202,1))=0),AND(INDEX(T202,1)=0,INDEX(T4:T259,INDEX(S202,1))=3),AND(INDEX(T202,1)=1,INDEX(T4:T259,INDEX(S202,1))=1)),"○","×"),"×")))</f>
        <v>－</v>
      </c>
      <c r="AH202" s="53" t="str">
        <f aca="false">IF(OR(ISBLANK(V202),ISBLANK(W202),INDEX(V202,1)=0),"－",IF(OR(ISBLANK(INDEX(V4:V259,INDEX(V202,1))),ISBLANK(INDEX(W4:W259,INDEX(V202,1))),INDEX(V4:V259,INDEX(V202,1))=0),"－",IF(AND(INDEX(A202,1)=INDEX(V4:V259,INDEX(V202,1)),INDEX(V202,1)=INDEX(A4:A259,INDEX(V202,1)),NOT(INDEX(A202,1)=INDEX(V202,1))),IF(OR(AND(INDEX(W202,1)=3,INDEX(W4:W259,INDEX(V202,1))=0),AND(INDEX(W202,1)=0,INDEX(W4:W259,INDEX(V202,1))=3),AND(INDEX(W202,1)=1,INDEX(W4:W259,INDEX(V202,1))=1)),"○","×"),"×")))</f>
        <v>－</v>
      </c>
    </row>
    <row r="203" customFormat="false" ht="13.5" hidden="false" customHeight="false" outlineLevel="0" collapsed="false">
      <c r="A203" s="75" t="n">
        <v>200</v>
      </c>
      <c r="B203" s="88"/>
      <c r="C203" s="92"/>
      <c r="D203" s="96"/>
      <c r="E203" s="88"/>
      <c r="F203" s="40"/>
      <c r="G203" s="89"/>
      <c r="H203" s="88"/>
      <c r="I203" s="43"/>
      <c r="J203" s="89"/>
      <c r="K203" s="88"/>
      <c r="L203" s="44"/>
      <c r="M203" s="89"/>
      <c r="N203" s="88"/>
      <c r="O203" s="45"/>
      <c r="P203" s="89"/>
      <c r="Q203" s="88"/>
      <c r="R203" s="46"/>
      <c r="S203" s="81"/>
      <c r="T203" s="79"/>
      <c r="U203" s="49"/>
      <c r="V203" s="78"/>
      <c r="W203" s="80"/>
      <c r="X203" s="51"/>
      <c r="Y203" s="60" t="n">
        <f aca="false">SUM(E203,H203,K203,N203,Q203,T203,W203)</f>
        <v>0</v>
      </c>
      <c r="Z203" s="53" t="n">
        <f aca="false">SUM(IF(INDEX(D203,1)=0,0,INDEX(Y4:Y259,INDEX(D203,1))),IF(INDEX(G203,1)=0,0,INDEX(Y4:Y259,INDEX(G203,1))),IF(INDEX(J203,1)=0,0,INDEX(Y4:Y259,INDEX(J203,1))),IF(INDEX(M203,1)=0,0,INDEX(Y4:Y259,INDEX(M203,1))),IF(INDEX(P203,1)=0,0,INDEX(Y4:Y259,INDEX(P203,1))),IF(INDEX(S203,1)=0,0,INDEX(Y4:Y259,INDEX(S203,1))),IF(INDEX(V203,1)=0,0,INDEX(Y4:Y259,INDEX(V203,1))))</f>
        <v>0</v>
      </c>
      <c r="AA203" s="54"/>
      <c r="AB203" s="60" t="str">
        <f aca="false">IF(OR(ISBLANK(D203),ISBLANK(E203),INDEX(D203,1)=0),"－",IF(OR(ISBLANK(INDEX(D4:D259,INDEX(D203,1))),ISBLANK(INDEX(E4:E259,INDEX(D203,1))),INDEX(D4:D259,INDEX(D203,1))=0),"－",IF(AND(INDEX(A203,1)=INDEX(D4:D259,INDEX(D203,1)),INDEX(D203,1)=INDEX(A4:A259,INDEX(D203,1)),NOT(INDEX(A203,1)=INDEX(D203,1))),IF(OR(AND(INDEX(E203,1)=3,INDEX(E4:E259,INDEX(D203,1))=0),AND(INDEX(E203,1)=0,INDEX(E4:E259,INDEX(D203,1))=3),AND(INDEX(E203,1)=1,INDEX(E4:E259,INDEX(D203,1))=1)),"○","×"),"×")))</f>
        <v>－</v>
      </c>
      <c r="AC203" s="55" t="str">
        <f aca="false">IF(OR(ISBLANK(G203),ISBLANK(H203),INDEX(G203,1)=0),"－",IF(OR(ISBLANK(INDEX(G4:G259,INDEX(G203,1))),ISBLANK(INDEX(H4:H259,INDEX(G203,1))),INDEX(G4:G259,INDEX(G203,1))=0),"－",IF(AND(INDEX(A203,1)=INDEX(G4:G259,INDEX(G203,1)),INDEX(G203,1)=INDEX(A4:A259,INDEX(G203,1)),NOT(INDEX(A203,1)=INDEX(G203,1))),IF(OR(AND(INDEX(H203,1)=3,INDEX(H4:H259,INDEX(G203,1))=0),AND(INDEX(H203,1)=0,INDEX(H4:H259,INDEX(G203,1))=3),AND(INDEX(H203,1)=1,INDEX(H4:H259,INDEX(G203,1))=1)),"○","×"),"×")))</f>
        <v>－</v>
      </c>
      <c r="AD203" s="55" t="str">
        <f aca="false">IF(OR(ISBLANK(J203),ISBLANK(K203),INDEX(J203,1)=0),"－",IF(OR(ISBLANK(INDEX(J4:J259,INDEX(J203,1))),ISBLANK(INDEX(K4:K259,INDEX(J203,1))),INDEX(J4:J259,INDEX(J203,1))=0),"－",IF(AND(INDEX(A203,1)=INDEX(J4:J259,INDEX(J203,1)),INDEX(J203,1)=INDEX(A4:A259,INDEX(J203,1)),NOT(INDEX(A203,1)=INDEX(J203,1))),IF(OR(AND(INDEX(K203,1)=3,INDEX(K4:K259,INDEX(J203,1))=0),AND(INDEX(K203,1)=0,INDEX(K4:K259,INDEX(J203,1))=3),AND(INDEX(K203,1)=1,INDEX(K4:K259,INDEX(J203,1))=1)),"○","×"),"×")))</f>
        <v>－</v>
      </c>
      <c r="AE203" s="55" t="str">
        <f aca="false">IF(OR(ISBLANK(M203),ISBLANK(N203),INDEX(M203,1)=0),"－",IF(OR(ISBLANK(INDEX(M4:M259,INDEX(M203,1))),ISBLANK(INDEX(N4:N259,INDEX(M203,1))),INDEX(M4:M259,INDEX(M203,1))=0),"－",IF(AND(INDEX(A203,1)=INDEX(M4:M259,INDEX(M203,1)),INDEX(M203,1)=INDEX(A4:A259,INDEX(M203,1)),NOT(INDEX(A203,1)=INDEX(M203,1))),IF(OR(AND(INDEX(N203,1)=3,INDEX(N4:N259,INDEX(M203,1))=0),AND(INDEX(N203,1)=0,INDEX(N4:N259,INDEX(M203,1))=3),AND(INDEX(N203,1)=1,INDEX(N4:N259,INDEX(M203,1))=1)),"○","×"),"×")))</f>
        <v>－</v>
      </c>
      <c r="AF203" s="55" t="str">
        <f aca="false">IF(OR(ISBLANK(P203),ISBLANK(Q203),INDEX(P203,1)=0),"－",IF(OR(ISBLANK(INDEX(P4:P259,INDEX(P203,1))),ISBLANK(INDEX(Q4:Q259,INDEX(P203,1))),INDEX(P4:P259,INDEX(P203,1))=0),"－",IF(AND(INDEX(A203,1)=INDEX(P4:P259,INDEX(P203,1)),INDEX(P203,1)=INDEX(A4:A259,INDEX(P203,1)),NOT(INDEX(A203,1)=INDEX(P203,1))),IF(OR(AND(INDEX(Q203,1)=3,INDEX(Q4:Q259,INDEX(P203,1))=0),AND(INDEX(Q203,1)=0,INDEX(Q4:Q259,INDEX(P203,1))=3),AND(INDEX(Q203,1)=1,INDEX(Q4:Q259,INDEX(P203,1))=1)),"○","×"),"×")))</f>
        <v>－</v>
      </c>
      <c r="AG203" s="56" t="str">
        <f aca="false">IF(OR(ISBLANK(S203),ISBLANK(T203),INDEX(S203,1)=0),"－",IF(OR(ISBLANK(INDEX(S4:S259,INDEX(S203,1))),ISBLANK(INDEX(T4:T259,INDEX(S203,1))),INDEX(S4:S259,INDEX(S203,1))=0),"－",IF(AND(INDEX(A203,1)=INDEX(S4:S259,INDEX(S203,1)),INDEX(S203,1)=INDEX(A4:A259,INDEX(S203,1)),NOT(INDEX(A203,1)=INDEX(S203,1))),IF(OR(AND(INDEX(T203,1)=3,INDEX(T4:T259,INDEX(S203,1))=0),AND(INDEX(T203,1)=0,INDEX(T4:T259,INDEX(S203,1))=3),AND(INDEX(T203,1)=1,INDEX(T4:T259,INDEX(S203,1))=1)),"○","×"),"×")))</f>
        <v>－</v>
      </c>
      <c r="AH203" s="53" t="str">
        <f aca="false">IF(OR(ISBLANK(V203),ISBLANK(W203),INDEX(V203,1)=0),"－",IF(OR(ISBLANK(INDEX(V4:V259,INDEX(V203,1))),ISBLANK(INDEX(W4:W259,INDEX(V203,1))),INDEX(V4:V259,INDEX(V203,1))=0),"－",IF(AND(INDEX(A203,1)=INDEX(V4:V259,INDEX(V203,1)),INDEX(V203,1)=INDEX(A4:A259,INDEX(V203,1)),NOT(INDEX(A203,1)=INDEX(V203,1))),IF(OR(AND(INDEX(W203,1)=3,INDEX(W4:W259,INDEX(V203,1))=0),AND(INDEX(W203,1)=0,INDEX(W4:W259,INDEX(V203,1))=3),AND(INDEX(W203,1)=1,INDEX(W4:W259,INDEX(V203,1))=1)),"○","×"),"×")))</f>
        <v>－</v>
      </c>
    </row>
    <row r="204" customFormat="false" ht="13.5" hidden="false" customHeight="false" outlineLevel="0" collapsed="false">
      <c r="A204" s="35" t="n">
        <v>201</v>
      </c>
      <c r="B204" s="87"/>
      <c r="C204" s="92"/>
      <c r="D204" s="95"/>
      <c r="E204" s="87"/>
      <c r="F204" s="40"/>
      <c r="G204" s="86"/>
      <c r="H204" s="87"/>
      <c r="I204" s="43"/>
      <c r="J204" s="86"/>
      <c r="K204" s="87"/>
      <c r="L204" s="44"/>
      <c r="M204" s="86"/>
      <c r="N204" s="87"/>
      <c r="O204" s="45"/>
      <c r="P204" s="86"/>
      <c r="Q204" s="87"/>
      <c r="R204" s="46"/>
      <c r="S204" s="60"/>
      <c r="T204" s="48"/>
      <c r="U204" s="49"/>
      <c r="V204" s="59"/>
      <c r="W204" s="50"/>
      <c r="X204" s="51"/>
      <c r="Y204" s="71" t="n">
        <f aca="false">SUM(E204,H204,K204,N204,Q204,T204,W204)</f>
        <v>0</v>
      </c>
      <c r="Z204" s="72" t="n">
        <f aca="false">SUM(IF(INDEX(D204,1)=0,0,INDEX(Y4:Y259,INDEX(D204,1))),IF(INDEX(G204,1)=0,0,INDEX(Y4:Y259,INDEX(G204,1))),IF(INDEX(J204,1)=0,0,INDEX(Y4:Y259,INDEX(J204,1))),IF(INDEX(M204,1)=0,0,INDEX(Y4:Y259,INDEX(M204,1))),IF(INDEX(P204,1)=0,0,INDEX(Y4:Y259,INDEX(P204,1))),IF(INDEX(S204,1)=0,0,INDEX(Y4:Y259,INDEX(S204,1))),IF(INDEX(V204,1)=0,0,INDEX(Y4:Y259,INDEX(V204,1))))</f>
        <v>0</v>
      </c>
      <c r="AA204" s="54"/>
      <c r="AB204" s="71" t="str">
        <f aca="false">IF(OR(ISBLANK(D204),ISBLANK(E204),INDEX(D204,1)=0),"－",IF(OR(ISBLANK(INDEX(D4:D259,INDEX(D204,1))),ISBLANK(INDEX(E4:E259,INDEX(D204,1))),INDEX(D4:D259,INDEX(D204,1))=0),"－",IF(AND(INDEX(A204,1)=INDEX(D4:D259,INDEX(D204,1)),INDEX(D204,1)=INDEX(A4:A259,INDEX(D204,1)),NOT(INDEX(A204,1)=INDEX(D204,1))),IF(OR(AND(INDEX(E204,1)=3,INDEX(E4:E259,INDEX(D204,1))=0),AND(INDEX(E204,1)=0,INDEX(E4:E259,INDEX(D204,1))=3),AND(INDEX(E204,1)=1,INDEX(E4:E259,INDEX(D204,1))=1)),"○","×"),"×")))</f>
        <v>－</v>
      </c>
      <c r="AC204" s="73" t="str">
        <f aca="false">IF(OR(ISBLANK(G204),ISBLANK(H204),INDEX(G204,1)=0),"－",IF(OR(ISBLANK(INDEX(G4:G259,INDEX(G204,1))),ISBLANK(INDEX(H4:H259,INDEX(G204,1))),INDEX(G4:G259,INDEX(G204,1))=0),"－",IF(AND(INDEX(A204,1)=INDEX(G4:G259,INDEX(G204,1)),INDEX(G204,1)=INDEX(A4:A259,INDEX(G204,1)),NOT(INDEX(A204,1)=INDEX(G204,1))),IF(OR(AND(INDEX(H204,1)=3,INDEX(H4:H259,INDEX(G204,1))=0),AND(INDEX(H204,1)=0,INDEX(H4:H259,INDEX(G204,1))=3),AND(INDEX(H204,1)=1,INDEX(H4:H259,INDEX(G204,1))=1)),"○","×"),"×")))</f>
        <v>－</v>
      </c>
      <c r="AD204" s="73" t="str">
        <f aca="false">IF(OR(ISBLANK(J204),ISBLANK(K204),INDEX(J204,1)=0),"－",IF(OR(ISBLANK(INDEX(J4:J259,INDEX(J204,1))),ISBLANK(INDEX(K4:K259,INDEX(J204,1))),INDEX(J4:J259,INDEX(J204,1))=0),"－",IF(AND(INDEX(A204,1)=INDEX(J4:J259,INDEX(J204,1)),INDEX(J204,1)=INDEX(A4:A259,INDEX(J204,1)),NOT(INDEX(A204,1)=INDEX(J204,1))),IF(OR(AND(INDEX(K204,1)=3,INDEX(K4:K259,INDEX(J204,1))=0),AND(INDEX(K204,1)=0,INDEX(K4:K259,INDEX(J204,1))=3),AND(INDEX(K204,1)=1,INDEX(K4:K259,INDEX(J204,1))=1)),"○","×"),"×")))</f>
        <v>－</v>
      </c>
      <c r="AE204" s="73" t="str">
        <f aca="false">IF(OR(ISBLANK(M204),ISBLANK(N204),INDEX(M204,1)=0),"－",IF(OR(ISBLANK(INDEX(M4:M259,INDEX(M204,1))),ISBLANK(INDEX(N4:N259,INDEX(M204,1))),INDEX(M4:M259,INDEX(M204,1))=0),"－",IF(AND(INDEX(A204,1)=INDEX(M4:M259,INDEX(M204,1)),INDEX(M204,1)=INDEX(A4:A259,INDEX(M204,1)),NOT(INDEX(A204,1)=INDEX(M204,1))),IF(OR(AND(INDEX(N204,1)=3,INDEX(N4:N259,INDEX(M204,1))=0),AND(INDEX(N204,1)=0,INDEX(N4:N259,INDEX(M204,1))=3),AND(INDEX(N204,1)=1,INDEX(N4:N259,INDEX(M204,1))=1)),"○","×"),"×")))</f>
        <v>－</v>
      </c>
      <c r="AF204" s="73" t="str">
        <f aca="false">IF(OR(ISBLANK(P204),ISBLANK(Q204),INDEX(P204,1)=0),"－",IF(OR(ISBLANK(INDEX(P4:P259,INDEX(P204,1))),ISBLANK(INDEX(Q4:Q259,INDEX(P204,1))),INDEX(P4:P259,INDEX(P204,1))=0),"－",IF(AND(INDEX(A204,1)=INDEX(P4:P259,INDEX(P204,1)),INDEX(P204,1)=INDEX(A4:A259,INDEX(P204,1)),NOT(INDEX(A204,1)=INDEX(P204,1))),IF(OR(AND(INDEX(Q204,1)=3,INDEX(Q4:Q259,INDEX(P204,1))=0),AND(INDEX(Q204,1)=0,INDEX(Q4:Q259,INDEX(P204,1))=3),AND(INDEX(Q204,1)=1,INDEX(Q4:Q259,INDEX(P204,1))=1)),"○","×"),"×")))</f>
        <v>－</v>
      </c>
      <c r="AG204" s="74" t="str">
        <f aca="false">IF(OR(ISBLANK(S204),ISBLANK(T204),INDEX(S204,1)=0),"－",IF(OR(ISBLANK(INDEX(S4:S259,INDEX(S204,1))),ISBLANK(INDEX(T4:T259,INDEX(S204,1))),INDEX(S4:S259,INDEX(S204,1))=0),"－",IF(AND(INDEX(A204,1)=INDEX(S4:S259,INDEX(S204,1)),INDEX(S204,1)=INDEX(A4:A259,INDEX(S204,1)),NOT(INDEX(A204,1)=INDEX(S204,1))),IF(OR(AND(INDEX(T204,1)=3,INDEX(T4:T259,INDEX(S204,1))=0),AND(INDEX(T204,1)=0,INDEX(T4:T259,INDEX(S204,1))=3),AND(INDEX(T204,1)=1,INDEX(T4:T259,INDEX(S204,1))=1)),"○","×"),"×")))</f>
        <v>－</v>
      </c>
      <c r="AH204" s="72" t="str">
        <f aca="false">IF(OR(ISBLANK(V204),ISBLANK(W204),INDEX(V204,1)=0),"－",IF(OR(ISBLANK(INDEX(V4:V259,INDEX(V204,1))),ISBLANK(INDEX(W4:W259,INDEX(V204,1))),INDEX(V4:V259,INDEX(V204,1))=0),"－",IF(AND(INDEX(A204,1)=INDEX(V4:V259,INDEX(V204,1)),INDEX(V204,1)=INDEX(A4:A259,INDEX(V204,1)),NOT(INDEX(A204,1)=INDEX(V204,1))),IF(OR(AND(INDEX(W204,1)=3,INDEX(W4:W259,INDEX(V204,1))=0),AND(INDEX(W204,1)=0,INDEX(W4:W259,INDEX(V204,1))=3),AND(INDEX(W204,1)=1,INDEX(W4:W259,INDEX(V204,1))=1)),"○","×"),"×")))</f>
        <v>－</v>
      </c>
    </row>
    <row r="205" customFormat="false" ht="13.5" hidden="false" customHeight="false" outlineLevel="0" collapsed="false">
      <c r="A205" s="35" t="n">
        <v>202</v>
      </c>
      <c r="B205" s="87"/>
      <c r="C205" s="92"/>
      <c r="D205" s="95"/>
      <c r="E205" s="87"/>
      <c r="F205" s="40"/>
      <c r="G205" s="86"/>
      <c r="H205" s="87"/>
      <c r="I205" s="43"/>
      <c r="J205" s="86"/>
      <c r="K205" s="87"/>
      <c r="L205" s="44"/>
      <c r="M205" s="86"/>
      <c r="N205" s="87"/>
      <c r="O205" s="45"/>
      <c r="P205" s="86"/>
      <c r="Q205" s="87"/>
      <c r="R205" s="46"/>
      <c r="S205" s="60"/>
      <c r="T205" s="48"/>
      <c r="U205" s="49"/>
      <c r="V205" s="59"/>
      <c r="W205" s="50"/>
      <c r="X205" s="51"/>
      <c r="Y205" s="60" t="n">
        <f aca="false">SUM(E205,H205,K205,N205,Q205,T205,W205)</f>
        <v>0</v>
      </c>
      <c r="Z205" s="53" t="n">
        <f aca="false">SUM(IF(INDEX(D205,1)=0,0,INDEX(Y4:Y259,INDEX(D205,1))),IF(INDEX(G205,1)=0,0,INDEX(Y4:Y259,INDEX(G205,1))),IF(INDEX(J205,1)=0,0,INDEX(Y4:Y259,INDEX(J205,1))),IF(INDEX(M205,1)=0,0,INDEX(Y4:Y259,INDEX(M205,1))),IF(INDEX(P205,1)=0,0,INDEX(Y4:Y259,INDEX(P205,1))),IF(INDEX(S205,1)=0,0,INDEX(Y4:Y259,INDEX(S205,1))),IF(INDEX(V205,1)=0,0,INDEX(Y4:Y259,INDEX(V205,1))))</f>
        <v>0</v>
      </c>
      <c r="AA205" s="54"/>
      <c r="AB205" s="60" t="str">
        <f aca="false">IF(OR(ISBLANK(D205),ISBLANK(E205),INDEX(D205,1)=0),"－",IF(OR(ISBLANK(INDEX(D4:D259,INDEX(D205,1))),ISBLANK(INDEX(E4:E259,INDEX(D205,1))),INDEX(D4:D259,INDEX(D205,1))=0),"－",IF(AND(INDEX(A205,1)=INDEX(D4:D259,INDEX(D205,1)),INDEX(D205,1)=INDEX(A4:A259,INDEX(D205,1)),NOT(INDEX(A205,1)=INDEX(D205,1))),IF(OR(AND(INDEX(E205,1)=3,INDEX(E4:E259,INDEX(D205,1))=0),AND(INDEX(E205,1)=0,INDEX(E4:E259,INDEX(D205,1))=3),AND(INDEX(E205,1)=1,INDEX(E4:E259,INDEX(D205,1))=1)),"○","×"),"×")))</f>
        <v>－</v>
      </c>
      <c r="AC205" s="55" t="str">
        <f aca="false">IF(OR(ISBLANK(G205),ISBLANK(H205),INDEX(G205,1)=0),"－",IF(OR(ISBLANK(INDEX(G4:G259,INDEX(G205,1))),ISBLANK(INDEX(H4:H259,INDEX(G205,1))),INDEX(G4:G259,INDEX(G205,1))=0),"－",IF(AND(INDEX(A205,1)=INDEX(G4:G259,INDEX(G205,1)),INDEX(G205,1)=INDEX(A4:A259,INDEX(G205,1)),NOT(INDEX(A205,1)=INDEX(G205,1))),IF(OR(AND(INDEX(H205,1)=3,INDEX(H4:H259,INDEX(G205,1))=0),AND(INDEX(H205,1)=0,INDEX(H4:H259,INDEX(G205,1))=3),AND(INDEX(H205,1)=1,INDEX(H4:H259,INDEX(G205,1))=1)),"○","×"),"×")))</f>
        <v>－</v>
      </c>
      <c r="AD205" s="55" t="str">
        <f aca="false">IF(OR(ISBLANK(J205),ISBLANK(K205),INDEX(J205,1)=0),"－",IF(OR(ISBLANK(INDEX(J4:J259,INDEX(J205,1))),ISBLANK(INDEX(K4:K259,INDEX(J205,1))),INDEX(J4:J259,INDEX(J205,1))=0),"－",IF(AND(INDEX(A205,1)=INDEX(J4:J259,INDEX(J205,1)),INDEX(J205,1)=INDEX(A4:A259,INDEX(J205,1)),NOT(INDEX(A205,1)=INDEX(J205,1))),IF(OR(AND(INDEX(K205,1)=3,INDEX(K4:K259,INDEX(J205,1))=0),AND(INDEX(K205,1)=0,INDEX(K4:K259,INDEX(J205,1))=3),AND(INDEX(K205,1)=1,INDEX(K4:K259,INDEX(J205,1))=1)),"○","×"),"×")))</f>
        <v>－</v>
      </c>
      <c r="AE205" s="55" t="str">
        <f aca="false">IF(OR(ISBLANK(M205),ISBLANK(N205),INDEX(M205,1)=0),"－",IF(OR(ISBLANK(INDEX(M4:M259,INDEX(M205,1))),ISBLANK(INDEX(N4:N259,INDEX(M205,1))),INDEX(M4:M259,INDEX(M205,1))=0),"－",IF(AND(INDEX(A205,1)=INDEX(M4:M259,INDEX(M205,1)),INDEX(M205,1)=INDEX(A4:A259,INDEX(M205,1)),NOT(INDEX(A205,1)=INDEX(M205,1))),IF(OR(AND(INDEX(N205,1)=3,INDEX(N4:N259,INDEX(M205,1))=0),AND(INDEX(N205,1)=0,INDEX(N4:N259,INDEX(M205,1))=3),AND(INDEX(N205,1)=1,INDEX(N4:N259,INDEX(M205,1))=1)),"○","×"),"×")))</f>
        <v>－</v>
      </c>
      <c r="AF205" s="55" t="str">
        <f aca="false">IF(OR(ISBLANK(P205),ISBLANK(Q205),INDEX(P205,1)=0),"－",IF(OR(ISBLANK(INDEX(P4:P259,INDEX(P205,1))),ISBLANK(INDEX(Q4:Q259,INDEX(P205,1))),INDEX(P4:P259,INDEX(P205,1))=0),"－",IF(AND(INDEX(A205,1)=INDEX(P4:P259,INDEX(P205,1)),INDEX(P205,1)=INDEX(A4:A259,INDEX(P205,1)),NOT(INDEX(A205,1)=INDEX(P205,1))),IF(OR(AND(INDEX(Q205,1)=3,INDEX(Q4:Q259,INDEX(P205,1))=0),AND(INDEX(Q205,1)=0,INDEX(Q4:Q259,INDEX(P205,1))=3),AND(INDEX(Q205,1)=1,INDEX(Q4:Q259,INDEX(P205,1))=1)),"○","×"),"×")))</f>
        <v>－</v>
      </c>
      <c r="AG205" s="56" t="str">
        <f aca="false">IF(OR(ISBLANK(S205),ISBLANK(T205),INDEX(S205,1)=0),"－",IF(OR(ISBLANK(INDEX(S4:S259,INDEX(S205,1))),ISBLANK(INDEX(T4:T259,INDEX(S205,1))),INDEX(S4:S259,INDEX(S205,1))=0),"－",IF(AND(INDEX(A205,1)=INDEX(S4:S259,INDEX(S205,1)),INDEX(S205,1)=INDEX(A4:A259,INDEX(S205,1)),NOT(INDEX(A205,1)=INDEX(S205,1))),IF(OR(AND(INDEX(T205,1)=3,INDEX(T4:T259,INDEX(S205,1))=0),AND(INDEX(T205,1)=0,INDEX(T4:T259,INDEX(S205,1))=3),AND(INDEX(T205,1)=1,INDEX(T4:T259,INDEX(S205,1))=1)),"○","×"),"×")))</f>
        <v>－</v>
      </c>
      <c r="AH205" s="53" t="str">
        <f aca="false">IF(OR(ISBLANK(V205),ISBLANK(W205),INDEX(V205,1)=0),"－",IF(OR(ISBLANK(INDEX(V4:V259,INDEX(V205,1))),ISBLANK(INDEX(W4:W259,INDEX(V205,1))),INDEX(V4:V259,INDEX(V205,1))=0),"－",IF(AND(INDEX(A205,1)=INDEX(V4:V259,INDEX(V205,1)),INDEX(V205,1)=INDEX(A4:A259,INDEX(V205,1)),NOT(INDEX(A205,1)=INDEX(V205,1))),IF(OR(AND(INDEX(W205,1)=3,INDEX(W4:W259,INDEX(V205,1))=0),AND(INDEX(W205,1)=0,INDEX(W4:W259,INDEX(V205,1))=3),AND(INDEX(W205,1)=1,INDEX(W4:W259,INDEX(V205,1))=1)),"○","×"),"×")))</f>
        <v>－</v>
      </c>
    </row>
    <row r="206" customFormat="false" ht="13.5" hidden="false" customHeight="false" outlineLevel="0" collapsed="false">
      <c r="A206" s="35" t="n">
        <v>203</v>
      </c>
      <c r="B206" s="87"/>
      <c r="C206" s="92"/>
      <c r="D206" s="95"/>
      <c r="E206" s="87"/>
      <c r="F206" s="40"/>
      <c r="G206" s="86"/>
      <c r="H206" s="87"/>
      <c r="I206" s="43"/>
      <c r="J206" s="86"/>
      <c r="K206" s="87"/>
      <c r="L206" s="44"/>
      <c r="M206" s="86"/>
      <c r="N206" s="87"/>
      <c r="O206" s="45"/>
      <c r="P206" s="86"/>
      <c r="Q206" s="87"/>
      <c r="R206" s="46"/>
      <c r="S206" s="60"/>
      <c r="T206" s="48"/>
      <c r="U206" s="49"/>
      <c r="V206" s="59"/>
      <c r="W206" s="50"/>
      <c r="X206" s="51"/>
      <c r="Y206" s="60" t="n">
        <f aca="false">SUM(E206,H206,K206,N206,Q206,T206,W206)</f>
        <v>0</v>
      </c>
      <c r="Z206" s="53" t="n">
        <f aca="false">SUM(IF(INDEX(D206,1)=0,0,INDEX(Y4:Y259,INDEX(D206,1))),IF(INDEX(G206,1)=0,0,INDEX(Y4:Y259,INDEX(G206,1))),IF(INDEX(J206,1)=0,0,INDEX(Y4:Y259,INDEX(J206,1))),IF(INDEX(M206,1)=0,0,INDEX(Y4:Y259,INDEX(M206,1))),IF(INDEX(P206,1)=0,0,INDEX(Y4:Y259,INDEX(P206,1))),IF(INDEX(S206,1)=0,0,INDEX(Y4:Y259,INDEX(S206,1))),IF(INDEX(V206,1)=0,0,INDEX(Y4:Y259,INDEX(V206,1))))</f>
        <v>0</v>
      </c>
      <c r="AA206" s="54"/>
      <c r="AB206" s="60" t="str">
        <f aca="false">IF(OR(ISBLANK(D206),ISBLANK(E206),INDEX(D206,1)=0),"－",IF(OR(ISBLANK(INDEX(D4:D259,INDEX(D206,1))),ISBLANK(INDEX(E4:E259,INDEX(D206,1))),INDEX(D4:D259,INDEX(D206,1))=0),"－",IF(AND(INDEX(A206,1)=INDEX(D4:D259,INDEX(D206,1)),INDEX(D206,1)=INDEX(A4:A259,INDEX(D206,1)),NOT(INDEX(A206,1)=INDEX(D206,1))),IF(OR(AND(INDEX(E206,1)=3,INDEX(E4:E259,INDEX(D206,1))=0),AND(INDEX(E206,1)=0,INDEX(E4:E259,INDEX(D206,1))=3),AND(INDEX(E206,1)=1,INDEX(E4:E259,INDEX(D206,1))=1)),"○","×"),"×")))</f>
        <v>－</v>
      </c>
      <c r="AC206" s="55" t="str">
        <f aca="false">IF(OR(ISBLANK(G206),ISBLANK(H206),INDEX(G206,1)=0),"－",IF(OR(ISBLANK(INDEX(G4:G259,INDEX(G206,1))),ISBLANK(INDEX(H4:H259,INDEX(G206,1))),INDEX(G4:G259,INDEX(G206,1))=0),"－",IF(AND(INDEX(A206,1)=INDEX(G4:G259,INDEX(G206,1)),INDEX(G206,1)=INDEX(A4:A259,INDEX(G206,1)),NOT(INDEX(A206,1)=INDEX(G206,1))),IF(OR(AND(INDEX(H206,1)=3,INDEX(H4:H259,INDEX(G206,1))=0),AND(INDEX(H206,1)=0,INDEX(H4:H259,INDEX(G206,1))=3),AND(INDEX(H206,1)=1,INDEX(H4:H259,INDEX(G206,1))=1)),"○","×"),"×")))</f>
        <v>－</v>
      </c>
      <c r="AD206" s="55" t="str">
        <f aca="false">IF(OR(ISBLANK(J206),ISBLANK(K206),INDEX(J206,1)=0),"－",IF(OR(ISBLANK(INDEX(J4:J259,INDEX(J206,1))),ISBLANK(INDEX(K4:K259,INDEX(J206,1))),INDEX(J4:J259,INDEX(J206,1))=0),"－",IF(AND(INDEX(A206,1)=INDEX(J4:J259,INDEX(J206,1)),INDEX(J206,1)=INDEX(A4:A259,INDEX(J206,1)),NOT(INDEX(A206,1)=INDEX(J206,1))),IF(OR(AND(INDEX(K206,1)=3,INDEX(K4:K259,INDEX(J206,1))=0),AND(INDEX(K206,1)=0,INDEX(K4:K259,INDEX(J206,1))=3),AND(INDEX(K206,1)=1,INDEX(K4:K259,INDEX(J206,1))=1)),"○","×"),"×")))</f>
        <v>－</v>
      </c>
      <c r="AE206" s="55" t="str">
        <f aca="false">IF(OR(ISBLANK(M206),ISBLANK(N206),INDEX(M206,1)=0),"－",IF(OR(ISBLANK(INDEX(M4:M259,INDEX(M206,1))),ISBLANK(INDEX(N4:N259,INDEX(M206,1))),INDEX(M4:M259,INDEX(M206,1))=0),"－",IF(AND(INDEX(A206,1)=INDEX(M4:M259,INDEX(M206,1)),INDEX(M206,1)=INDEX(A4:A259,INDEX(M206,1)),NOT(INDEX(A206,1)=INDEX(M206,1))),IF(OR(AND(INDEX(N206,1)=3,INDEX(N4:N259,INDEX(M206,1))=0),AND(INDEX(N206,1)=0,INDEX(N4:N259,INDEX(M206,1))=3),AND(INDEX(N206,1)=1,INDEX(N4:N259,INDEX(M206,1))=1)),"○","×"),"×")))</f>
        <v>－</v>
      </c>
      <c r="AF206" s="55" t="str">
        <f aca="false">IF(OR(ISBLANK(P206),ISBLANK(Q206),INDEX(P206,1)=0),"－",IF(OR(ISBLANK(INDEX(P4:P259,INDEX(P206,1))),ISBLANK(INDEX(Q4:Q259,INDEX(P206,1))),INDEX(P4:P259,INDEX(P206,1))=0),"－",IF(AND(INDEX(A206,1)=INDEX(P4:P259,INDEX(P206,1)),INDEX(P206,1)=INDEX(A4:A259,INDEX(P206,1)),NOT(INDEX(A206,1)=INDEX(P206,1))),IF(OR(AND(INDEX(Q206,1)=3,INDEX(Q4:Q259,INDEX(P206,1))=0),AND(INDEX(Q206,1)=0,INDEX(Q4:Q259,INDEX(P206,1))=3),AND(INDEX(Q206,1)=1,INDEX(Q4:Q259,INDEX(P206,1))=1)),"○","×"),"×")))</f>
        <v>－</v>
      </c>
      <c r="AG206" s="56" t="str">
        <f aca="false">IF(OR(ISBLANK(S206),ISBLANK(T206),INDEX(S206,1)=0),"－",IF(OR(ISBLANK(INDEX(S4:S259,INDEX(S206,1))),ISBLANK(INDEX(T4:T259,INDEX(S206,1))),INDEX(S4:S259,INDEX(S206,1))=0),"－",IF(AND(INDEX(A206,1)=INDEX(S4:S259,INDEX(S206,1)),INDEX(S206,1)=INDEX(A4:A259,INDEX(S206,1)),NOT(INDEX(A206,1)=INDEX(S206,1))),IF(OR(AND(INDEX(T206,1)=3,INDEX(T4:T259,INDEX(S206,1))=0),AND(INDEX(T206,1)=0,INDEX(T4:T259,INDEX(S206,1))=3),AND(INDEX(T206,1)=1,INDEX(T4:T259,INDEX(S206,1))=1)),"○","×"),"×")))</f>
        <v>－</v>
      </c>
      <c r="AH206" s="53" t="str">
        <f aca="false">IF(OR(ISBLANK(V206),ISBLANK(W206),INDEX(V206,1)=0),"－",IF(OR(ISBLANK(INDEX(V4:V259,INDEX(V206,1))),ISBLANK(INDEX(W4:W259,INDEX(V206,1))),INDEX(V4:V259,INDEX(V206,1))=0),"－",IF(AND(INDEX(A206,1)=INDEX(V4:V259,INDEX(V206,1)),INDEX(V206,1)=INDEX(A4:A259,INDEX(V206,1)),NOT(INDEX(A206,1)=INDEX(V206,1))),IF(OR(AND(INDEX(W206,1)=3,INDEX(W4:W259,INDEX(V206,1))=0),AND(INDEX(W206,1)=0,INDEX(W4:W259,INDEX(V206,1))=3),AND(INDEX(W206,1)=1,INDEX(W4:W259,INDEX(V206,1))=1)),"○","×"),"×")))</f>
        <v>－</v>
      </c>
    </row>
    <row r="207" customFormat="false" ht="13.5" hidden="false" customHeight="false" outlineLevel="0" collapsed="false">
      <c r="A207" s="35" t="n">
        <v>204</v>
      </c>
      <c r="B207" s="87"/>
      <c r="C207" s="92"/>
      <c r="D207" s="95"/>
      <c r="E207" s="87"/>
      <c r="F207" s="40"/>
      <c r="G207" s="86"/>
      <c r="H207" s="87"/>
      <c r="I207" s="43"/>
      <c r="J207" s="86"/>
      <c r="K207" s="87"/>
      <c r="L207" s="44"/>
      <c r="M207" s="86"/>
      <c r="N207" s="87"/>
      <c r="O207" s="45"/>
      <c r="P207" s="86"/>
      <c r="Q207" s="87"/>
      <c r="R207" s="46"/>
      <c r="S207" s="60"/>
      <c r="T207" s="48"/>
      <c r="U207" s="49"/>
      <c r="V207" s="59"/>
      <c r="W207" s="50"/>
      <c r="X207" s="51"/>
      <c r="Y207" s="60" t="n">
        <f aca="false">SUM(E207,H207,K207,N207,Q207,T207,W207)</f>
        <v>0</v>
      </c>
      <c r="Z207" s="53" t="n">
        <f aca="false">SUM(IF(INDEX(D207,1)=0,0,INDEX(Y4:Y259,INDEX(D207,1))),IF(INDEX(G207,1)=0,0,INDEX(Y4:Y259,INDEX(G207,1))),IF(INDEX(J207,1)=0,0,INDEX(Y4:Y259,INDEX(J207,1))),IF(INDEX(M207,1)=0,0,INDEX(Y4:Y259,INDEX(M207,1))),IF(INDEX(P207,1)=0,0,INDEX(Y4:Y259,INDEX(P207,1))),IF(INDEX(S207,1)=0,0,INDEX(Y4:Y259,INDEX(S207,1))),IF(INDEX(V207,1)=0,0,INDEX(Y4:Y259,INDEX(V207,1))))</f>
        <v>0</v>
      </c>
      <c r="AA207" s="54"/>
      <c r="AB207" s="60" t="str">
        <f aca="false">IF(OR(ISBLANK(D207),ISBLANK(E207),INDEX(D207,1)=0),"－",IF(OR(ISBLANK(INDEX(D4:D259,INDEX(D207,1))),ISBLANK(INDEX(E4:E259,INDEX(D207,1))),INDEX(D4:D259,INDEX(D207,1))=0),"－",IF(AND(INDEX(A207,1)=INDEX(D4:D259,INDEX(D207,1)),INDEX(D207,1)=INDEX(A4:A259,INDEX(D207,1)),NOT(INDEX(A207,1)=INDEX(D207,1))),IF(OR(AND(INDEX(E207,1)=3,INDEX(E4:E259,INDEX(D207,1))=0),AND(INDEX(E207,1)=0,INDEX(E4:E259,INDEX(D207,1))=3),AND(INDEX(E207,1)=1,INDEX(E4:E259,INDEX(D207,1))=1)),"○","×"),"×")))</f>
        <v>－</v>
      </c>
      <c r="AC207" s="55" t="str">
        <f aca="false">IF(OR(ISBLANK(G207),ISBLANK(H207),INDEX(G207,1)=0),"－",IF(OR(ISBLANK(INDEX(G4:G259,INDEX(G207,1))),ISBLANK(INDEX(H4:H259,INDEX(G207,1))),INDEX(G4:G259,INDEX(G207,1))=0),"－",IF(AND(INDEX(A207,1)=INDEX(G4:G259,INDEX(G207,1)),INDEX(G207,1)=INDEX(A4:A259,INDEX(G207,1)),NOT(INDEX(A207,1)=INDEX(G207,1))),IF(OR(AND(INDEX(H207,1)=3,INDEX(H4:H259,INDEX(G207,1))=0),AND(INDEX(H207,1)=0,INDEX(H4:H259,INDEX(G207,1))=3),AND(INDEX(H207,1)=1,INDEX(H4:H259,INDEX(G207,1))=1)),"○","×"),"×")))</f>
        <v>－</v>
      </c>
      <c r="AD207" s="55" t="str">
        <f aca="false">IF(OR(ISBLANK(J207),ISBLANK(K207),INDEX(J207,1)=0),"－",IF(OR(ISBLANK(INDEX(J4:J259,INDEX(J207,1))),ISBLANK(INDEX(K4:K259,INDEX(J207,1))),INDEX(J4:J259,INDEX(J207,1))=0),"－",IF(AND(INDEX(A207,1)=INDEX(J4:J259,INDEX(J207,1)),INDEX(J207,1)=INDEX(A4:A259,INDEX(J207,1)),NOT(INDEX(A207,1)=INDEX(J207,1))),IF(OR(AND(INDEX(K207,1)=3,INDEX(K4:K259,INDEX(J207,1))=0),AND(INDEX(K207,1)=0,INDEX(K4:K259,INDEX(J207,1))=3),AND(INDEX(K207,1)=1,INDEX(K4:K259,INDEX(J207,1))=1)),"○","×"),"×")))</f>
        <v>－</v>
      </c>
      <c r="AE207" s="55" t="str">
        <f aca="false">IF(OR(ISBLANK(M207),ISBLANK(N207),INDEX(M207,1)=0),"－",IF(OR(ISBLANK(INDEX(M4:M259,INDEX(M207,1))),ISBLANK(INDEX(N4:N259,INDEX(M207,1))),INDEX(M4:M259,INDEX(M207,1))=0),"－",IF(AND(INDEX(A207,1)=INDEX(M4:M259,INDEX(M207,1)),INDEX(M207,1)=INDEX(A4:A259,INDEX(M207,1)),NOT(INDEX(A207,1)=INDEX(M207,1))),IF(OR(AND(INDEX(N207,1)=3,INDEX(N4:N259,INDEX(M207,1))=0),AND(INDEX(N207,1)=0,INDEX(N4:N259,INDEX(M207,1))=3),AND(INDEX(N207,1)=1,INDEX(N4:N259,INDEX(M207,1))=1)),"○","×"),"×")))</f>
        <v>－</v>
      </c>
      <c r="AF207" s="55" t="str">
        <f aca="false">IF(OR(ISBLANK(P207),ISBLANK(Q207),INDEX(P207,1)=0),"－",IF(OR(ISBLANK(INDEX(P4:P259,INDEX(P207,1))),ISBLANK(INDEX(Q4:Q259,INDEX(P207,1))),INDEX(P4:P259,INDEX(P207,1))=0),"－",IF(AND(INDEX(A207,1)=INDEX(P4:P259,INDEX(P207,1)),INDEX(P207,1)=INDEX(A4:A259,INDEX(P207,1)),NOT(INDEX(A207,1)=INDEX(P207,1))),IF(OR(AND(INDEX(Q207,1)=3,INDEX(Q4:Q259,INDEX(P207,1))=0),AND(INDEX(Q207,1)=0,INDEX(Q4:Q259,INDEX(P207,1))=3),AND(INDEX(Q207,1)=1,INDEX(Q4:Q259,INDEX(P207,1))=1)),"○","×"),"×")))</f>
        <v>－</v>
      </c>
      <c r="AG207" s="56" t="str">
        <f aca="false">IF(OR(ISBLANK(S207),ISBLANK(T207),INDEX(S207,1)=0),"－",IF(OR(ISBLANK(INDEX(S4:S259,INDEX(S207,1))),ISBLANK(INDEX(T4:T259,INDEX(S207,1))),INDEX(S4:S259,INDEX(S207,1))=0),"－",IF(AND(INDEX(A207,1)=INDEX(S4:S259,INDEX(S207,1)),INDEX(S207,1)=INDEX(A4:A259,INDEX(S207,1)),NOT(INDEX(A207,1)=INDEX(S207,1))),IF(OR(AND(INDEX(T207,1)=3,INDEX(T4:T259,INDEX(S207,1))=0),AND(INDEX(T207,1)=0,INDEX(T4:T259,INDEX(S207,1))=3),AND(INDEX(T207,1)=1,INDEX(T4:T259,INDEX(S207,1))=1)),"○","×"),"×")))</f>
        <v>－</v>
      </c>
      <c r="AH207" s="53" t="str">
        <f aca="false">IF(OR(ISBLANK(V207),ISBLANK(W207),INDEX(V207,1)=0),"－",IF(OR(ISBLANK(INDEX(V4:V259,INDEX(V207,1))),ISBLANK(INDEX(W4:W259,INDEX(V207,1))),INDEX(V4:V259,INDEX(V207,1))=0),"－",IF(AND(INDEX(A207,1)=INDEX(V4:V259,INDEX(V207,1)),INDEX(V207,1)=INDEX(A4:A259,INDEX(V207,1)),NOT(INDEX(A207,1)=INDEX(V207,1))),IF(OR(AND(INDEX(W207,1)=3,INDEX(W4:W259,INDEX(V207,1))=0),AND(INDEX(W207,1)=0,INDEX(W4:W259,INDEX(V207,1))=3),AND(INDEX(W207,1)=1,INDEX(W4:W259,INDEX(V207,1))=1)),"○","×"),"×")))</f>
        <v>－</v>
      </c>
    </row>
    <row r="208" customFormat="false" ht="13.5" hidden="false" customHeight="false" outlineLevel="0" collapsed="false">
      <c r="A208" s="35" t="n">
        <v>205</v>
      </c>
      <c r="B208" s="87"/>
      <c r="C208" s="92"/>
      <c r="D208" s="95"/>
      <c r="E208" s="87"/>
      <c r="F208" s="40"/>
      <c r="G208" s="86"/>
      <c r="H208" s="87"/>
      <c r="I208" s="43"/>
      <c r="J208" s="86"/>
      <c r="K208" s="87"/>
      <c r="L208" s="44"/>
      <c r="M208" s="86"/>
      <c r="N208" s="87"/>
      <c r="O208" s="45"/>
      <c r="P208" s="86"/>
      <c r="Q208" s="87"/>
      <c r="R208" s="46"/>
      <c r="S208" s="60"/>
      <c r="T208" s="48"/>
      <c r="U208" s="49"/>
      <c r="V208" s="59"/>
      <c r="W208" s="50"/>
      <c r="X208" s="51"/>
      <c r="Y208" s="60" t="n">
        <f aca="false">SUM(E208,H208,K208,N208,Q208,T208,W208)</f>
        <v>0</v>
      </c>
      <c r="Z208" s="53" t="n">
        <f aca="false">SUM(IF(INDEX(D208,1)=0,0,INDEX(Y4:Y259,INDEX(D208,1))),IF(INDEX(G208,1)=0,0,INDEX(Y4:Y259,INDEX(G208,1))),IF(INDEX(J208,1)=0,0,INDEX(Y4:Y259,INDEX(J208,1))),IF(INDEX(M208,1)=0,0,INDEX(Y4:Y259,INDEX(M208,1))),IF(INDEX(P208,1)=0,0,INDEX(Y4:Y259,INDEX(P208,1))),IF(INDEX(S208,1)=0,0,INDEX(Y4:Y259,INDEX(S208,1))),IF(INDEX(V208,1)=0,0,INDEX(Y4:Y259,INDEX(V208,1))))</f>
        <v>0</v>
      </c>
      <c r="AA208" s="54"/>
      <c r="AB208" s="60" t="str">
        <f aca="false">IF(OR(ISBLANK(D208),ISBLANK(E208),INDEX(D208,1)=0),"－",IF(OR(ISBLANK(INDEX(D4:D259,INDEX(D208,1))),ISBLANK(INDEX(E4:E259,INDEX(D208,1))),INDEX(D4:D259,INDEX(D208,1))=0),"－",IF(AND(INDEX(A208,1)=INDEX(D4:D259,INDEX(D208,1)),INDEX(D208,1)=INDEX(A4:A259,INDEX(D208,1)),NOT(INDEX(A208,1)=INDEX(D208,1))),IF(OR(AND(INDEX(E208,1)=3,INDEX(E4:E259,INDEX(D208,1))=0),AND(INDEX(E208,1)=0,INDEX(E4:E259,INDEX(D208,1))=3),AND(INDEX(E208,1)=1,INDEX(E4:E259,INDEX(D208,1))=1)),"○","×"),"×")))</f>
        <v>－</v>
      </c>
      <c r="AC208" s="55" t="str">
        <f aca="false">IF(OR(ISBLANK(G208),ISBLANK(H208),INDEX(G208,1)=0),"－",IF(OR(ISBLANK(INDEX(G4:G259,INDEX(G208,1))),ISBLANK(INDEX(H4:H259,INDEX(G208,1))),INDEX(G4:G259,INDEX(G208,1))=0),"－",IF(AND(INDEX(A208,1)=INDEX(G4:G259,INDEX(G208,1)),INDEX(G208,1)=INDEX(A4:A259,INDEX(G208,1)),NOT(INDEX(A208,1)=INDEX(G208,1))),IF(OR(AND(INDEX(H208,1)=3,INDEX(H4:H259,INDEX(G208,1))=0),AND(INDEX(H208,1)=0,INDEX(H4:H259,INDEX(G208,1))=3),AND(INDEX(H208,1)=1,INDEX(H4:H259,INDEX(G208,1))=1)),"○","×"),"×")))</f>
        <v>－</v>
      </c>
      <c r="AD208" s="55" t="str">
        <f aca="false">IF(OR(ISBLANK(J208),ISBLANK(K208),INDEX(J208,1)=0),"－",IF(OR(ISBLANK(INDEX(J4:J259,INDEX(J208,1))),ISBLANK(INDEX(K4:K259,INDEX(J208,1))),INDEX(J4:J259,INDEX(J208,1))=0),"－",IF(AND(INDEX(A208,1)=INDEX(J4:J259,INDEX(J208,1)),INDEX(J208,1)=INDEX(A4:A259,INDEX(J208,1)),NOT(INDEX(A208,1)=INDEX(J208,1))),IF(OR(AND(INDEX(K208,1)=3,INDEX(K4:K259,INDEX(J208,1))=0),AND(INDEX(K208,1)=0,INDEX(K4:K259,INDEX(J208,1))=3),AND(INDEX(K208,1)=1,INDEX(K4:K259,INDEX(J208,1))=1)),"○","×"),"×")))</f>
        <v>－</v>
      </c>
      <c r="AE208" s="55" t="str">
        <f aca="false">IF(OR(ISBLANK(M208),ISBLANK(N208),INDEX(M208,1)=0),"－",IF(OR(ISBLANK(INDEX(M4:M259,INDEX(M208,1))),ISBLANK(INDEX(N4:N259,INDEX(M208,1))),INDEX(M4:M259,INDEX(M208,1))=0),"－",IF(AND(INDEX(A208,1)=INDEX(M4:M259,INDEX(M208,1)),INDEX(M208,1)=INDEX(A4:A259,INDEX(M208,1)),NOT(INDEX(A208,1)=INDEX(M208,1))),IF(OR(AND(INDEX(N208,1)=3,INDEX(N4:N259,INDEX(M208,1))=0),AND(INDEX(N208,1)=0,INDEX(N4:N259,INDEX(M208,1))=3),AND(INDEX(N208,1)=1,INDEX(N4:N259,INDEX(M208,1))=1)),"○","×"),"×")))</f>
        <v>－</v>
      </c>
      <c r="AF208" s="55" t="str">
        <f aca="false">IF(OR(ISBLANK(P208),ISBLANK(Q208),INDEX(P208,1)=0),"－",IF(OR(ISBLANK(INDEX(P4:P259,INDEX(P208,1))),ISBLANK(INDEX(Q4:Q259,INDEX(P208,1))),INDEX(P4:P259,INDEX(P208,1))=0),"－",IF(AND(INDEX(A208,1)=INDEX(P4:P259,INDEX(P208,1)),INDEX(P208,1)=INDEX(A4:A259,INDEX(P208,1)),NOT(INDEX(A208,1)=INDEX(P208,1))),IF(OR(AND(INDEX(Q208,1)=3,INDEX(Q4:Q259,INDEX(P208,1))=0),AND(INDEX(Q208,1)=0,INDEX(Q4:Q259,INDEX(P208,1))=3),AND(INDEX(Q208,1)=1,INDEX(Q4:Q259,INDEX(P208,1))=1)),"○","×"),"×")))</f>
        <v>－</v>
      </c>
      <c r="AG208" s="56" t="str">
        <f aca="false">IF(OR(ISBLANK(S208),ISBLANK(T208),INDEX(S208,1)=0),"－",IF(OR(ISBLANK(INDEX(S4:S259,INDEX(S208,1))),ISBLANK(INDEX(T4:T259,INDEX(S208,1))),INDEX(S4:S259,INDEX(S208,1))=0),"－",IF(AND(INDEX(A208,1)=INDEX(S4:S259,INDEX(S208,1)),INDEX(S208,1)=INDEX(A4:A259,INDEX(S208,1)),NOT(INDEX(A208,1)=INDEX(S208,1))),IF(OR(AND(INDEX(T208,1)=3,INDEX(T4:T259,INDEX(S208,1))=0),AND(INDEX(T208,1)=0,INDEX(T4:T259,INDEX(S208,1))=3),AND(INDEX(T208,1)=1,INDEX(T4:T259,INDEX(S208,1))=1)),"○","×"),"×")))</f>
        <v>－</v>
      </c>
      <c r="AH208" s="53" t="str">
        <f aca="false">IF(OR(ISBLANK(V208),ISBLANK(W208),INDEX(V208,1)=0),"－",IF(OR(ISBLANK(INDEX(V4:V259,INDEX(V208,1))),ISBLANK(INDEX(W4:W259,INDEX(V208,1))),INDEX(V4:V259,INDEX(V208,1))=0),"－",IF(AND(INDEX(A208,1)=INDEX(V4:V259,INDEX(V208,1)),INDEX(V208,1)=INDEX(A4:A259,INDEX(V208,1)),NOT(INDEX(A208,1)=INDEX(V208,1))),IF(OR(AND(INDEX(W208,1)=3,INDEX(W4:W259,INDEX(V208,1))=0),AND(INDEX(W208,1)=0,INDEX(W4:W259,INDEX(V208,1))=3),AND(INDEX(W208,1)=1,INDEX(W4:W259,INDEX(V208,1))=1)),"○","×"),"×")))</f>
        <v>－</v>
      </c>
    </row>
    <row r="209" customFormat="false" ht="13.5" hidden="false" customHeight="false" outlineLevel="0" collapsed="false">
      <c r="A209" s="35" t="n">
        <v>206</v>
      </c>
      <c r="B209" s="87"/>
      <c r="C209" s="92"/>
      <c r="D209" s="95"/>
      <c r="E209" s="87"/>
      <c r="F209" s="40"/>
      <c r="G209" s="86"/>
      <c r="H209" s="87"/>
      <c r="I209" s="43"/>
      <c r="J209" s="86"/>
      <c r="K209" s="87"/>
      <c r="L209" s="44"/>
      <c r="M209" s="86"/>
      <c r="N209" s="87"/>
      <c r="O209" s="45"/>
      <c r="P209" s="86"/>
      <c r="Q209" s="87"/>
      <c r="R209" s="46"/>
      <c r="S209" s="60"/>
      <c r="T209" s="48"/>
      <c r="U209" s="49"/>
      <c r="V209" s="59"/>
      <c r="W209" s="50"/>
      <c r="X209" s="51"/>
      <c r="Y209" s="60" t="n">
        <f aca="false">SUM(E209,H209,K209,N209,Q209,T209,W209)</f>
        <v>0</v>
      </c>
      <c r="Z209" s="53" t="n">
        <f aca="false">SUM(IF(INDEX(D209,1)=0,0,INDEX(Y4:Y259,INDEX(D209,1))),IF(INDEX(G209,1)=0,0,INDEX(Y4:Y259,INDEX(G209,1))),IF(INDEX(J209,1)=0,0,INDEX(Y4:Y259,INDEX(J209,1))),IF(INDEX(M209,1)=0,0,INDEX(Y4:Y259,INDEX(M209,1))),IF(INDEX(P209,1)=0,0,INDEX(Y4:Y259,INDEX(P209,1))),IF(INDEX(S209,1)=0,0,INDEX(Y4:Y259,INDEX(S209,1))),IF(INDEX(V209,1)=0,0,INDEX(Y4:Y259,INDEX(V209,1))))</f>
        <v>0</v>
      </c>
      <c r="AA209" s="54"/>
      <c r="AB209" s="60" t="str">
        <f aca="false">IF(OR(ISBLANK(D209),ISBLANK(E209),INDEX(D209,1)=0),"－",IF(OR(ISBLANK(INDEX(D4:D259,INDEX(D209,1))),ISBLANK(INDEX(E4:E259,INDEX(D209,1))),INDEX(D4:D259,INDEX(D209,1))=0),"－",IF(AND(INDEX(A209,1)=INDEX(D4:D259,INDEX(D209,1)),INDEX(D209,1)=INDEX(A4:A259,INDEX(D209,1)),NOT(INDEX(A209,1)=INDEX(D209,1))),IF(OR(AND(INDEX(E209,1)=3,INDEX(E4:E259,INDEX(D209,1))=0),AND(INDEX(E209,1)=0,INDEX(E4:E259,INDEX(D209,1))=3),AND(INDEX(E209,1)=1,INDEX(E4:E259,INDEX(D209,1))=1)),"○","×"),"×")))</f>
        <v>－</v>
      </c>
      <c r="AC209" s="55" t="str">
        <f aca="false">IF(OR(ISBLANK(G209),ISBLANK(H209),INDEX(G209,1)=0),"－",IF(OR(ISBLANK(INDEX(G4:G259,INDEX(G209,1))),ISBLANK(INDEX(H4:H259,INDEX(G209,1))),INDEX(G4:G259,INDEX(G209,1))=0),"－",IF(AND(INDEX(A209,1)=INDEX(G4:G259,INDEX(G209,1)),INDEX(G209,1)=INDEX(A4:A259,INDEX(G209,1)),NOT(INDEX(A209,1)=INDEX(G209,1))),IF(OR(AND(INDEX(H209,1)=3,INDEX(H4:H259,INDEX(G209,1))=0),AND(INDEX(H209,1)=0,INDEX(H4:H259,INDEX(G209,1))=3),AND(INDEX(H209,1)=1,INDEX(H4:H259,INDEX(G209,1))=1)),"○","×"),"×")))</f>
        <v>－</v>
      </c>
      <c r="AD209" s="55" t="str">
        <f aca="false">IF(OR(ISBLANK(J209),ISBLANK(K209),INDEX(J209,1)=0),"－",IF(OR(ISBLANK(INDEX(J4:J259,INDEX(J209,1))),ISBLANK(INDEX(K4:K259,INDEX(J209,1))),INDEX(J4:J259,INDEX(J209,1))=0),"－",IF(AND(INDEX(A209,1)=INDEX(J4:J259,INDEX(J209,1)),INDEX(J209,1)=INDEX(A4:A259,INDEX(J209,1)),NOT(INDEX(A209,1)=INDEX(J209,1))),IF(OR(AND(INDEX(K209,1)=3,INDEX(K4:K259,INDEX(J209,1))=0),AND(INDEX(K209,1)=0,INDEX(K4:K259,INDEX(J209,1))=3),AND(INDEX(K209,1)=1,INDEX(K4:K259,INDEX(J209,1))=1)),"○","×"),"×")))</f>
        <v>－</v>
      </c>
      <c r="AE209" s="55" t="str">
        <f aca="false">IF(OR(ISBLANK(M209),ISBLANK(N209),INDEX(M209,1)=0),"－",IF(OR(ISBLANK(INDEX(M4:M259,INDEX(M209,1))),ISBLANK(INDEX(N4:N259,INDEX(M209,1))),INDEX(M4:M259,INDEX(M209,1))=0),"－",IF(AND(INDEX(A209,1)=INDEX(M4:M259,INDEX(M209,1)),INDEX(M209,1)=INDEX(A4:A259,INDEX(M209,1)),NOT(INDEX(A209,1)=INDEX(M209,1))),IF(OR(AND(INDEX(N209,1)=3,INDEX(N4:N259,INDEX(M209,1))=0),AND(INDEX(N209,1)=0,INDEX(N4:N259,INDEX(M209,1))=3),AND(INDEX(N209,1)=1,INDEX(N4:N259,INDEX(M209,1))=1)),"○","×"),"×")))</f>
        <v>－</v>
      </c>
      <c r="AF209" s="55" t="str">
        <f aca="false">IF(OR(ISBLANK(P209),ISBLANK(Q209),INDEX(P209,1)=0),"－",IF(OR(ISBLANK(INDEX(P4:P259,INDEX(P209,1))),ISBLANK(INDEX(Q4:Q259,INDEX(P209,1))),INDEX(P4:P259,INDEX(P209,1))=0),"－",IF(AND(INDEX(A209,1)=INDEX(P4:P259,INDEX(P209,1)),INDEX(P209,1)=INDEX(A4:A259,INDEX(P209,1)),NOT(INDEX(A209,1)=INDEX(P209,1))),IF(OR(AND(INDEX(Q209,1)=3,INDEX(Q4:Q259,INDEX(P209,1))=0),AND(INDEX(Q209,1)=0,INDEX(Q4:Q259,INDEX(P209,1))=3),AND(INDEX(Q209,1)=1,INDEX(Q4:Q259,INDEX(P209,1))=1)),"○","×"),"×")))</f>
        <v>－</v>
      </c>
      <c r="AG209" s="56" t="str">
        <f aca="false">IF(OR(ISBLANK(S209),ISBLANK(T209),INDEX(S209,1)=0),"－",IF(OR(ISBLANK(INDEX(S4:S259,INDEX(S209,1))),ISBLANK(INDEX(T4:T259,INDEX(S209,1))),INDEX(S4:S259,INDEX(S209,1))=0),"－",IF(AND(INDEX(A209,1)=INDEX(S4:S259,INDEX(S209,1)),INDEX(S209,1)=INDEX(A4:A259,INDEX(S209,1)),NOT(INDEX(A209,1)=INDEX(S209,1))),IF(OR(AND(INDEX(T209,1)=3,INDEX(T4:T259,INDEX(S209,1))=0),AND(INDEX(T209,1)=0,INDEX(T4:T259,INDEX(S209,1))=3),AND(INDEX(T209,1)=1,INDEX(T4:T259,INDEX(S209,1))=1)),"○","×"),"×")))</f>
        <v>－</v>
      </c>
      <c r="AH209" s="53" t="str">
        <f aca="false">IF(OR(ISBLANK(V209),ISBLANK(W209),INDEX(V209,1)=0),"－",IF(OR(ISBLANK(INDEX(V4:V259,INDEX(V209,1))),ISBLANK(INDEX(W4:W259,INDEX(V209,1))),INDEX(V4:V259,INDEX(V209,1))=0),"－",IF(AND(INDEX(A209,1)=INDEX(V4:V259,INDEX(V209,1)),INDEX(V209,1)=INDEX(A4:A259,INDEX(V209,1)),NOT(INDEX(A209,1)=INDEX(V209,1))),IF(OR(AND(INDEX(W209,1)=3,INDEX(W4:W259,INDEX(V209,1))=0),AND(INDEX(W209,1)=0,INDEX(W4:W259,INDEX(V209,1))=3),AND(INDEX(W209,1)=1,INDEX(W4:W259,INDEX(V209,1))=1)),"○","×"),"×")))</f>
        <v>－</v>
      </c>
    </row>
    <row r="210" customFormat="false" ht="13.5" hidden="false" customHeight="false" outlineLevel="0" collapsed="false">
      <c r="A210" s="35" t="n">
        <v>207</v>
      </c>
      <c r="B210" s="87"/>
      <c r="C210" s="92"/>
      <c r="D210" s="95"/>
      <c r="E210" s="87"/>
      <c r="F210" s="40"/>
      <c r="G210" s="86"/>
      <c r="H210" s="87"/>
      <c r="I210" s="43"/>
      <c r="J210" s="86"/>
      <c r="K210" s="87"/>
      <c r="L210" s="44"/>
      <c r="M210" s="86"/>
      <c r="N210" s="87"/>
      <c r="O210" s="45"/>
      <c r="P210" s="86"/>
      <c r="Q210" s="87"/>
      <c r="R210" s="46"/>
      <c r="S210" s="60"/>
      <c r="T210" s="48"/>
      <c r="U210" s="49"/>
      <c r="V210" s="59"/>
      <c r="W210" s="50"/>
      <c r="X210" s="51"/>
      <c r="Y210" s="60" t="n">
        <f aca="false">SUM(E210,H210,K210,N210,Q210,T210,W210)</f>
        <v>0</v>
      </c>
      <c r="Z210" s="53" t="n">
        <f aca="false">SUM(IF(INDEX(D210,1)=0,0,INDEX(Y4:Y259,INDEX(D210,1))),IF(INDEX(G210,1)=0,0,INDEX(Y4:Y259,INDEX(G210,1))),IF(INDEX(J210,1)=0,0,INDEX(Y4:Y259,INDEX(J210,1))),IF(INDEX(M210,1)=0,0,INDEX(Y4:Y259,INDEX(M210,1))),IF(INDEX(P210,1)=0,0,INDEX(Y4:Y259,INDEX(P210,1))),IF(INDEX(S210,1)=0,0,INDEX(Y4:Y259,INDEX(S210,1))),IF(INDEX(V210,1)=0,0,INDEX(Y4:Y259,INDEX(V210,1))))</f>
        <v>0</v>
      </c>
      <c r="AA210" s="54"/>
      <c r="AB210" s="60" t="str">
        <f aca="false">IF(OR(ISBLANK(D210),ISBLANK(E210),INDEX(D210,1)=0),"－",IF(OR(ISBLANK(INDEX(D4:D259,INDEX(D210,1))),ISBLANK(INDEX(E4:E259,INDEX(D210,1))),INDEX(D4:D259,INDEX(D210,1))=0),"－",IF(AND(INDEX(A210,1)=INDEX(D4:D259,INDEX(D210,1)),INDEX(D210,1)=INDEX(A4:A259,INDEX(D210,1)),NOT(INDEX(A210,1)=INDEX(D210,1))),IF(OR(AND(INDEX(E210,1)=3,INDEX(E4:E259,INDEX(D210,1))=0),AND(INDEX(E210,1)=0,INDEX(E4:E259,INDEX(D210,1))=3),AND(INDEX(E210,1)=1,INDEX(E4:E259,INDEX(D210,1))=1)),"○","×"),"×")))</f>
        <v>－</v>
      </c>
      <c r="AC210" s="55" t="str">
        <f aca="false">IF(OR(ISBLANK(G210),ISBLANK(H210),INDEX(G210,1)=0),"－",IF(OR(ISBLANK(INDEX(G4:G259,INDEX(G210,1))),ISBLANK(INDEX(H4:H259,INDEX(G210,1))),INDEX(G4:G259,INDEX(G210,1))=0),"－",IF(AND(INDEX(A210,1)=INDEX(G4:G259,INDEX(G210,1)),INDEX(G210,1)=INDEX(A4:A259,INDEX(G210,1)),NOT(INDEX(A210,1)=INDEX(G210,1))),IF(OR(AND(INDEX(H210,1)=3,INDEX(H4:H259,INDEX(G210,1))=0),AND(INDEX(H210,1)=0,INDEX(H4:H259,INDEX(G210,1))=3),AND(INDEX(H210,1)=1,INDEX(H4:H259,INDEX(G210,1))=1)),"○","×"),"×")))</f>
        <v>－</v>
      </c>
      <c r="AD210" s="55" t="str">
        <f aca="false">IF(OR(ISBLANK(J210),ISBLANK(K210),INDEX(J210,1)=0),"－",IF(OR(ISBLANK(INDEX(J4:J259,INDEX(J210,1))),ISBLANK(INDEX(K4:K259,INDEX(J210,1))),INDEX(J4:J259,INDEX(J210,1))=0),"－",IF(AND(INDEX(A210,1)=INDEX(J4:J259,INDEX(J210,1)),INDEX(J210,1)=INDEX(A4:A259,INDEX(J210,1)),NOT(INDEX(A210,1)=INDEX(J210,1))),IF(OR(AND(INDEX(K210,1)=3,INDEX(K4:K259,INDEX(J210,1))=0),AND(INDEX(K210,1)=0,INDEX(K4:K259,INDEX(J210,1))=3),AND(INDEX(K210,1)=1,INDEX(K4:K259,INDEX(J210,1))=1)),"○","×"),"×")))</f>
        <v>－</v>
      </c>
      <c r="AE210" s="55" t="str">
        <f aca="false">IF(OR(ISBLANK(M210),ISBLANK(N210),INDEX(M210,1)=0),"－",IF(OR(ISBLANK(INDEX(M4:M259,INDEX(M210,1))),ISBLANK(INDEX(N4:N259,INDEX(M210,1))),INDEX(M4:M259,INDEX(M210,1))=0),"－",IF(AND(INDEX(A210,1)=INDEX(M4:M259,INDEX(M210,1)),INDEX(M210,1)=INDEX(A4:A259,INDEX(M210,1)),NOT(INDEX(A210,1)=INDEX(M210,1))),IF(OR(AND(INDEX(N210,1)=3,INDEX(N4:N259,INDEX(M210,1))=0),AND(INDEX(N210,1)=0,INDEX(N4:N259,INDEX(M210,1))=3),AND(INDEX(N210,1)=1,INDEX(N4:N259,INDEX(M210,1))=1)),"○","×"),"×")))</f>
        <v>－</v>
      </c>
      <c r="AF210" s="55" t="str">
        <f aca="false">IF(OR(ISBLANK(P210),ISBLANK(Q210),INDEX(P210,1)=0),"－",IF(OR(ISBLANK(INDEX(P4:P259,INDEX(P210,1))),ISBLANK(INDEX(Q4:Q259,INDEX(P210,1))),INDEX(P4:P259,INDEX(P210,1))=0),"－",IF(AND(INDEX(A210,1)=INDEX(P4:P259,INDEX(P210,1)),INDEX(P210,1)=INDEX(A4:A259,INDEX(P210,1)),NOT(INDEX(A210,1)=INDEX(P210,1))),IF(OR(AND(INDEX(Q210,1)=3,INDEX(Q4:Q259,INDEX(P210,1))=0),AND(INDEX(Q210,1)=0,INDEX(Q4:Q259,INDEX(P210,1))=3),AND(INDEX(Q210,1)=1,INDEX(Q4:Q259,INDEX(P210,1))=1)),"○","×"),"×")))</f>
        <v>－</v>
      </c>
      <c r="AG210" s="56" t="str">
        <f aca="false">IF(OR(ISBLANK(S210),ISBLANK(T210),INDEX(S210,1)=0),"－",IF(OR(ISBLANK(INDEX(S4:S259,INDEX(S210,1))),ISBLANK(INDEX(T4:T259,INDEX(S210,1))),INDEX(S4:S259,INDEX(S210,1))=0),"－",IF(AND(INDEX(A210,1)=INDEX(S4:S259,INDEX(S210,1)),INDEX(S210,1)=INDEX(A4:A259,INDEX(S210,1)),NOT(INDEX(A210,1)=INDEX(S210,1))),IF(OR(AND(INDEX(T210,1)=3,INDEX(T4:T259,INDEX(S210,1))=0),AND(INDEX(T210,1)=0,INDEX(T4:T259,INDEX(S210,1))=3),AND(INDEX(T210,1)=1,INDEX(T4:T259,INDEX(S210,1))=1)),"○","×"),"×")))</f>
        <v>－</v>
      </c>
      <c r="AH210" s="53" t="str">
        <f aca="false">IF(OR(ISBLANK(V210),ISBLANK(W210),INDEX(V210,1)=0),"－",IF(OR(ISBLANK(INDEX(V4:V259,INDEX(V210,1))),ISBLANK(INDEX(W4:W259,INDEX(V210,1))),INDEX(V4:V259,INDEX(V210,1))=0),"－",IF(AND(INDEX(A210,1)=INDEX(V4:V259,INDEX(V210,1)),INDEX(V210,1)=INDEX(A4:A259,INDEX(V210,1)),NOT(INDEX(A210,1)=INDEX(V210,1))),IF(OR(AND(INDEX(W210,1)=3,INDEX(W4:W259,INDEX(V210,1))=0),AND(INDEX(W210,1)=0,INDEX(W4:W259,INDEX(V210,1))=3),AND(INDEX(W210,1)=1,INDEX(W4:W259,INDEX(V210,1))=1)),"○","×"),"×")))</f>
        <v>－</v>
      </c>
    </row>
    <row r="211" customFormat="false" ht="13.5" hidden="false" customHeight="false" outlineLevel="0" collapsed="false">
      <c r="A211" s="35" t="n">
        <v>208</v>
      </c>
      <c r="B211" s="87"/>
      <c r="C211" s="92"/>
      <c r="D211" s="95"/>
      <c r="E211" s="87"/>
      <c r="F211" s="40"/>
      <c r="G211" s="86"/>
      <c r="H211" s="87"/>
      <c r="I211" s="43"/>
      <c r="J211" s="86"/>
      <c r="K211" s="87"/>
      <c r="L211" s="44"/>
      <c r="M211" s="86"/>
      <c r="N211" s="87"/>
      <c r="O211" s="45"/>
      <c r="P211" s="86"/>
      <c r="Q211" s="87"/>
      <c r="R211" s="46"/>
      <c r="S211" s="60"/>
      <c r="T211" s="48"/>
      <c r="U211" s="49"/>
      <c r="V211" s="59"/>
      <c r="W211" s="50"/>
      <c r="X211" s="51"/>
      <c r="Y211" s="60" t="n">
        <f aca="false">SUM(E211,H211,K211,N211,Q211,T211,W211)</f>
        <v>0</v>
      </c>
      <c r="Z211" s="53" t="n">
        <f aca="false">SUM(IF(INDEX(D211,1)=0,0,INDEX(Y4:Y259,INDEX(D211,1))),IF(INDEX(G211,1)=0,0,INDEX(Y4:Y259,INDEX(G211,1))),IF(INDEX(J211,1)=0,0,INDEX(Y4:Y259,INDEX(J211,1))),IF(INDEX(M211,1)=0,0,INDEX(Y4:Y259,INDEX(M211,1))),IF(INDEX(P211,1)=0,0,INDEX(Y4:Y259,INDEX(P211,1))),IF(INDEX(S211,1)=0,0,INDEX(Y4:Y259,INDEX(S211,1))),IF(INDEX(V211,1)=0,0,INDEX(Y4:Y259,INDEX(V211,1))))</f>
        <v>0</v>
      </c>
      <c r="AA211" s="54"/>
      <c r="AB211" s="60" t="str">
        <f aca="false">IF(OR(ISBLANK(D211),ISBLANK(E211),INDEX(D211,1)=0),"－",IF(OR(ISBLANK(INDEX(D4:D259,INDEX(D211,1))),ISBLANK(INDEX(E4:E259,INDEX(D211,1))),INDEX(D4:D259,INDEX(D211,1))=0),"－",IF(AND(INDEX(A211,1)=INDEX(D4:D259,INDEX(D211,1)),INDEX(D211,1)=INDEX(A4:A259,INDEX(D211,1)),NOT(INDEX(A211,1)=INDEX(D211,1))),IF(OR(AND(INDEX(E211,1)=3,INDEX(E4:E259,INDEX(D211,1))=0),AND(INDEX(E211,1)=0,INDEX(E4:E259,INDEX(D211,1))=3),AND(INDEX(E211,1)=1,INDEX(E4:E259,INDEX(D211,1))=1)),"○","×"),"×")))</f>
        <v>－</v>
      </c>
      <c r="AC211" s="55" t="str">
        <f aca="false">IF(OR(ISBLANK(G211),ISBLANK(H211),INDEX(G211,1)=0),"－",IF(OR(ISBLANK(INDEX(G4:G259,INDEX(G211,1))),ISBLANK(INDEX(H4:H259,INDEX(G211,1))),INDEX(G4:G259,INDEX(G211,1))=0),"－",IF(AND(INDEX(A211,1)=INDEX(G4:G259,INDEX(G211,1)),INDEX(G211,1)=INDEX(A4:A259,INDEX(G211,1)),NOT(INDEX(A211,1)=INDEX(G211,1))),IF(OR(AND(INDEX(H211,1)=3,INDEX(H4:H259,INDEX(G211,1))=0),AND(INDEX(H211,1)=0,INDEX(H4:H259,INDEX(G211,1))=3),AND(INDEX(H211,1)=1,INDEX(H4:H259,INDEX(G211,1))=1)),"○","×"),"×")))</f>
        <v>－</v>
      </c>
      <c r="AD211" s="55" t="str">
        <f aca="false">IF(OR(ISBLANK(J211),ISBLANK(K211),INDEX(J211,1)=0),"－",IF(OR(ISBLANK(INDEX(J4:J259,INDEX(J211,1))),ISBLANK(INDEX(K4:K259,INDEX(J211,1))),INDEX(J4:J259,INDEX(J211,1))=0),"－",IF(AND(INDEX(A211,1)=INDEX(J4:J259,INDEX(J211,1)),INDEX(J211,1)=INDEX(A4:A259,INDEX(J211,1)),NOT(INDEX(A211,1)=INDEX(J211,1))),IF(OR(AND(INDEX(K211,1)=3,INDEX(K4:K259,INDEX(J211,1))=0),AND(INDEX(K211,1)=0,INDEX(K4:K259,INDEX(J211,1))=3),AND(INDEX(K211,1)=1,INDEX(K4:K259,INDEX(J211,1))=1)),"○","×"),"×")))</f>
        <v>－</v>
      </c>
      <c r="AE211" s="55" t="str">
        <f aca="false">IF(OR(ISBLANK(M211),ISBLANK(N211),INDEX(M211,1)=0),"－",IF(OR(ISBLANK(INDEX(M4:M259,INDEX(M211,1))),ISBLANK(INDEX(N4:N259,INDEX(M211,1))),INDEX(M4:M259,INDEX(M211,1))=0),"－",IF(AND(INDEX(A211,1)=INDEX(M4:M259,INDEX(M211,1)),INDEX(M211,1)=INDEX(A4:A259,INDEX(M211,1)),NOT(INDEX(A211,1)=INDEX(M211,1))),IF(OR(AND(INDEX(N211,1)=3,INDEX(N4:N259,INDEX(M211,1))=0),AND(INDEX(N211,1)=0,INDEX(N4:N259,INDEX(M211,1))=3),AND(INDEX(N211,1)=1,INDEX(N4:N259,INDEX(M211,1))=1)),"○","×"),"×")))</f>
        <v>－</v>
      </c>
      <c r="AF211" s="55" t="str">
        <f aca="false">IF(OR(ISBLANK(P211),ISBLANK(Q211),INDEX(P211,1)=0),"－",IF(OR(ISBLANK(INDEX(P4:P259,INDEX(P211,1))),ISBLANK(INDEX(Q4:Q259,INDEX(P211,1))),INDEX(P4:P259,INDEX(P211,1))=0),"－",IF(AND(INDEX(A211,1)=INDEX(P4:P259,INDEX(P211,1)),INDEX(P211,1)=INDEX(A4:A259,INDEX(P211,1)),NOT(INDEX(A211,1)=INDEX(P211,1))),IF(OR(AND(INDEX(Q211,1)=3,INDEX(Q4:Q259,INDEX(P211,1))=0),AND(INDEX(Q211,1)=0,INDEX(Q4:Q259,INDEX(P211,1))=3),AND(INDEX(Q211,1)=1,INDEX(Q4:Q259,INDEX(P211,1))=1)),"○","×"),"×")))</f>
        <v>－</v>
      </c>
      <c r="AG211" s="56" t="str">
        <f aca="false">IF(OR(ISBLANK(S211),ISBLANK(T211),INDEX(S211,1)=0),"－",IF(OR(ISBLANK(INDEX(S4:S259,INDEX(S211,1))),ISBLANK(INDEX(T4:T259,INDEX(S211,1))),INDEX(S4:S259,INDEX(S211,1))=0),"－",IF(AND(INDEX(A211,1)=INDEX(S4:S259,INDEX(S211,1)),INDEX(S211,1)=INDEX(A4:A259,INDEX(S211,1)),NOT(INDEX(A211,1)=INDEX(S211,1))),IF(OR(AND(INDEX(T211,1)=3,INDEX(T4:T259,INDEX(S211,1))=0),AND(INDEX(T211,1)=0,INDEX(T4:T259,INDEX(S211,1))=3),AND(INDEX(T211,1)=1,INDEX(T4:T259,INDEX(S211,1))=1)),"○","×"),"×")))</f>
        <v>－</v>
      </c>
      <c r="AH211" s="53" t="str">
        <f aca="false">IF(OR(ISBLANK(V211),ISBLANK(W211),INDEX(V211,1)=0),"－",IF(OR(ISBLANK(INDEX(V4:V259,INDEX(V211,1))),ISBLANK(INDEX(W4:W259,INDEX(V211,1))),INDEX(V4:V259,INDEX(V211,1))=0),"－",IF(AND(INDEX(A211,1)=INDEX(V4:V259,INDEX(V211,1)),INDEX(V211,1)=INDEX(A4:A259,INDEX(V211,1)),NOT(INDEX(A211,1)=INDEX(V211,1))),IF(OR(AND(INDEX(W211,1)=3,INDEX(W4:W259,INDEX(V211,1))=0),AND(INDEX(W211,1)=0,INDEX(W4:W259,INDEX(V211,1))=3),AND(INDEX(W211,1)=1,INDEX(W4:W259,INDEX(V211,1))=1)),"○","×"),"×")))</f>
        <v>－</v>
      </c>
    </row>
    <row r="212" customFormat="false" ht="13.5" hidden="false" customHeight="false" outlineLevel="0" collapsed="false">
      <c r="A212" s="35" t="n">
        <v>209</v>
      </c>
      <c r="B212" s="87"/>
      <c r="C212" s="92"/>
      <c r="D212" s="95"/>
      <c r="E212" s="87"/>
      <c r="F212" s="40"/>
      <c r="G212" s="86"/>
      <c r="H212" s="87"/>
      <c r="I212" s="43"/>
      <c r="J212" s="86"/>
      <c r="K212" s="87"/>
      <c r="L212" s="44"/>
      <c r="M212" s="86"/>
      <c r="N212" s="87"/>
      <c r="O212" s="45"/>
      <c r="P212" s="86"/>
      <c r="Q212" s="87"/>
      <c r="R212" s="46"/>
      <c r="S212" s="60"/>
      <c r="T212" s="48"/>
      <c r="U212" s="49"/>
      <c r="V212" s="59"/>
      <c r="W212" s="50"/>
      <c r="X212" s="51"/>
      <c r="Y212" s="60" t="n">
        <f aca="false">SUM(E212,H212,K212,N212,Q212,T212,W212)</f>
        <v>0</v>
      </c>
      <c r="Z212" s="53" t="n">
        <f aca="false">SUM(IF(INDEX(D212,1)=0,0,INDEX(Y4:Y259,INDEX(D212,1))),IF(INDEX(G212,1)=0,0,INDEX(Y4:Y259,INDEX(G212,1))),IF(INDEX(J212,1)=0,0,INDEX(Y4:Y259,INDEX(J212,1))),IF(INDEX(M212,1)=0,0,INDEX(Y4:Y259,INDEX(M212,1))),IF(INDEX(P212,1)=0,0,INDEX(Y4:Y259,INDEX(P212,1))),IF(INDEX(S212,1)=0,0,INDEX(Y4:Y259,INDEX(S212,1))),IF(INDEX(V212,1)=0,0,INDEX(Y4:Y259,INDEX(V212,1))))</f>
        <v>0</v>
      </c>
      <c r="AA212" s="54"/>
      <c r="AB212" s="60" t="str">
        <f aca="false">IF(OR(ISBLANK(D212),ISBLANK(E212),INDEX(D212,1)=0),"－",IF(OR(ISBLANK(INDEX(D4:D259,INDEX(D212,1))),ISBLANK(INDEX(E4:E259,INDEX(D212,1))),INDEX(D4:D259,INDEX(D212,1))=0),"－",IF(AND(INDEX(A212,1)=INDEX(D4:D259,INDEX(D212,1)),INDEX(D212,1)=INDEX(A4:A259,INDEX(D212,1)),NOT(INDEX(A212,1)=INDEX(D212,1))),IF(OR(AND(INDEX(E212,1)=3,INDEX(E4:E259,INDEX(D212,1))=0),AND(INDEX(E212,1)=0,INDEX(E4:E259,INDEX(D212,1))=3),AND(INDEX(E212,1)=1,INDEX(E4:E259,INDEX(D212,1))=1)),"○","×"),"×")))</f>
        <v>－</v>
      </c>
      <c r="AC212" s="55" t="str">
        <f aca="false">IF(OR(ISBLANK(G212),ISBLANK(H212),INDEX(G212,1)=0),"－",IF(OR(ISBLANK(INDEX(G4:G259,INDEX(G212,1))),ISBLANK(INDEX(H4:H259,INDEX(G212,1))),INDEX(G4:G259,INDEX(G212,1))=0),"－",IF(AND(INDEX(A212,1)=INDEX(G4:G259,INDEX(G212,1)),INDEX(G212,1)=INDEX(A4:A259,INDEX(G212,1)),NOT(INDEX(A212,1)=INDEX(G212,1))),IF(OR(AND(INDEX(H212,1)=3,INDEX(H4:H259,INDEX(G212,1))=0),AND(INDEX(H212,1)=0,INDEX(H4:H259,INDEX(G212,1))=3),AND(INDEX(H212,1)=1,INDEX(H4:H259,INDEX(G212,1))=1)),"○","×"),"×")))</f>
        <v>－</v>
      </c>
      <c r="AD212" s="55" t="str">
        <f aca="false">IF(OR(ISBLANK(J212),ISBLANK(K212),INDEX(J212,1)=0),"－",IF(OR(ISBLANK(INDEX(J4:J259,INDEX(J212,1))),ISBLANK(INDEX(K4:K259,INDEX(J212,1))),INDEX(J4:J259,INDEX(J212,1))=0),"－",IF(AND(INDEX(A212,1)=INDEX(J4:J259,INDEX(J212,1)),INDEX(J212,1)=INDEX(A4:A259,INDEX(J212,1)),NOT(INDEX(A212,1)=INDEX(J212,1))),IF(OR(AND(INDEX(K212,1)=3,INDEX(K4:K259,INDEX(J212,1))=0),AND(INDEX(K212,1)=0,INDEX(K4:K259,INDEX(J212,1))=3),AND(INDEX(K212,1)=1,INDEX(K4:K259,INDEX(J212,1))=1)),"○","×"),"×")))</f>
        <v>－</v>
      </c>
      <c r="AE212" s="55" t="str">
        <f aca="false">IF(OR(ISBLANK(M212),ISBLANK(N212),INDEX(M212,1)=0),"－",IF(OR(ISBLANK(INDEX(M4:M259,INDEX(M212,1))),ISBLANK(INDEX(N4:N259,INDEX(M212,1))),INDEX(M4:M259,INDEX(M212,1))=0),"－",IF(AND(INDEX(A212,1)=INDEX(M4:M259,INDEX(M212,1)),INDEX(M212,1)=INDEX(A4:A259,INDEX(M212,1)),NOT(INDEX(A212,1)=INDEX(M212,1))),IF(OR(AND(INDEX(N212,1)=3,INDEX(N4:N259,INDEX(M212,1))=0),AND(INDEX(N212,1)=0,INDEX(N4:N259,INDEX(M212,1))=3),AND(INDEX(N212,1)=1,INDEX(N4:N259,INDEX(M212,1))=1)),"○","×"),"×")))</f>
        <v>－</v>
      </c>
      <c r="AF212" s="55" t="str">
        <f aca="false">IF(OR(ISBLANK(P212),ISBLANK(Q212),INDEX(P212,1)=0),"－",IF(OR(ISBLANK(INDEX(P4:P259,INDEX(P212,1))),ISBLANK(INDEX(Q4:Q259,INDEX(P212,1))),INDEX(P4:P259,INDEX(P212,1))=0),"－",IF(AND(INDEX(A212,1)=INDEX(P4:P259,INDEX(P212,1)),INDEX(P212,1)=INDEX(A4:A259,INDEX(P212,1)),NOT(INDEX(A212,1)=INDEX(P212,1))),IF(OR(AND(INDEX(Q212,1)=3,INDEX(Q4:Q259,INDEX(P212,1))=0),AND(INDEX(Q212,1)=0,INDEX(Q4:Q259,INDEX(P212,1))=3),AND(INDEX(Q212,1)=1,INDEX(Q4:Q259,INDEX(P212,1))=1)),"○","×"),"×")))</f>
        <v>－</v>
      </c>
      <c r="AG212" s="56" t="str">
        <f aca="false">IF(OR(ISBLANK(S212),ISBLANK(T212),INDEX(S212,1)=0),"－",IF(OR(ISBLANK(INDEX(S4:S259,INDEX(S212,1))),ISBLANK(INDEX(T4:T259,INDEX(S212,1))),INDEX(S4:S259,INDEX(S212,1))=0),"－",IF(AND(INDEX(A212,1)=INDEX(S4:S259,INDEX(S212,1)),INDEX(S212,1)=INDEX(A4:A259,INDEX(S212,1)),NOT(INDEX(A212,1)=INDEX(S212,1))),IF(OR(AND(INDEX(T212,1)=3,INDEX(T4:T259,INDEX(S212,1))=0),AND(INDEX(T212,1)=0,INDEX(T4:T259,INDEX(S212,1))=3),AND(INDEX(T212,1)=1,INDEX(T4:T259,INDEX(S212,1))=1)),"○","×"),"×")))</f>
        <v>－</v>
      </c>
      <c r="AH212" s="53" t="str">
        <f aca="false">IF(OR(ISBLANK(V212),ISBLANK(W212),INDEX(V212,1)=0),"－",IF(OR(ISBLANK(INDEX(V4:V259,INDEX(V212,1))),ISBLANK(INDEX(W4:W259,INDEX(V212,1))),INDEX(V4:V259,INDEX(V212,1))=0),"－",IF(AND(INDEX(A212,1)=INDEX(V4:V259,INDEX(V212,1)),INDEX(V212,1)=INDEX(A4:A259,INDEX(V212,1)),NOT(INDEX(A212,1)=INDEX(V212,1))),IF(OR(AND(INDEX(W212,1)=3,INDEX(W4:W259,INDEX(V212,1))=0),AND(INDEX(W212,1)=0,INDEX(W4:W259,INDEX(V212,1))=3),AND(INDEX(W212,1)=1,INDEX(W4:W259,INDEX(V212,1))=1)),"○","×"),"×")))</f>
        <v>－</v>
      </c>
    </row>
    <row r="213" customFormat="false" ht="13.5" hidden="false" customHeight="false" outlineLevel="0" collapsed="false">
      <c r="A213" s="35" t="n">
        <v>210</v>
      </c>
      <c r="B213" s="87"/>
      <c r="C213" s="92"/>
      <c r="D213" s="95"/>
      <c r="E213" s="87"/>
      <c r="F213" s="40"/>
      <c r="G213" s="86"/>
      <c r="H213" s="87"/>
      <c r="I213" s="43"/>
      <c r="J213" s="86"/>
      <c r="K213" s="87"/>
      <c r="L213" s="44"/>
      <c r="M213" s="86"/>
      <c r="N213" s="87"/>
      <c r="O213" s="45"/>
      <c r="P213" s="86"/>
      <c r="Q213" s="87"/>
      <c r="R213" s="46"/>
      <c r="S213" s="60"/>
      <c r="T213" s="48"/>
      <c r="U213" s="49"/>
      <c r="V213" s="59"/>
      <c r="W213" s="50"/>
      <c r="X213" s="51"/>
      <c r="Y213" s="81" t="n">
        <f aca="false">SUM(E213,H213,K213,N213,Q213,T213,W213)</f>
        <v>0</v>
      </c>
      <c r="Z213" s="82" t="n">
        <f aca="false">SUM(IF(INDEX(D213,1)=0,0,INDEX(Y4:Y259,INDEX(D213,1))),IF(INDEX(G213,1)=0,0,INDEX(Y4:Y259,INDEX(G213,1))),IF(INDEX(J213,1)=0,0,INDEX(Y4:Y259,INDEX(J213,1))),IF(INDEX(M213,1)=0,0,INDEX(Y4:Y259,INDEX(M213,1))),IF(INDEX(P213,1)=0,0,INDEX(Y4:Y259,INDEX(P213,1))),IF(INDEX(S213,1)=0,0,INDEX(Y4:Y259,INDEX(S213,1))),IF(INDEX(V213,1)=0,0,INDEX(Y4:Y259,INDEX(V213,1))))</f>
        <v>0</v>
      </c>
      <c r="AA213" s="54"/>
      <c r="AB213" s="81" t="str">
        <f aca="false">IF(OR(ISBLANK(D213),ISBLANK(E213),INDEX(D213,1)=0),"－",IF(OR(ISBLANK(INDEX(D4:D259,INDEX(D213,1))),ISBLANK(INDEX(E4:E259,INDEX(D213,1))),INDEX(D4:D259,INDEX(D213,1))=0),"－",IF(AND(INDEX(A213,1)=INDEX(D4:D259,INDEX(D213,1)),INDEX(D213,1)=INDEX(A4:A259,INDEX(D213,1)),NOT(INDEX(A213,1)=INDEX(D213,1))),IF(OR(AND(INDEX(E213,1)=3,INDEX(E4:E259,INDEX(D213,1))=0),AND(INDEX(E213,1)=0,INDEX(E4:E259,INDEX(D213,1))=3),AND(INDEX(E213,1)=1,INDEX(E4:E259,INDEX(D213,1))=1)),"○","×"),"×")))</f>
        <v>－</v>
      </c>
      <c r="AC213" s="83" t="str">
        <f aca="false">IF(OR(ISBLANK(G213),ISBLANK(H213),INDEX(G213,1)=0),"－",IF(OR(ISBLANK(INDEX(G4:G259,INDEX(G213,1))),ISBLANK(INDEX(H4:H259,INDEX(G213,1))),INDEX(G4:G259,INDEX(G213,1))=0),"－",IF(AND(INDEX(A213,1)=INDEX(G4:G259,INDEX(G213,1)),INDEX(G213,1)=INDEX(A4:A259,INDEX(G213,1)),NOT(INDEX(A213,1)=INDEX(G213,1))),IF(OR(AND(INDEX(H213,1)=3,INDEX(H4:H259,INDEX(G213,1))=0),AND(INDEX(H213,1)=0,INDEX(H4:H259,INDEX(G213,1))=3),AND(INDEX(H213,1)=1,INDEX(H4:H259,INDEX(G213,1))=1)),"○","×"),"×")))</f>
        <v>－</v>
      </c>
      <c r="AD213" s="83" t="str">
        <f aca="false">IF(OR(ISBLANK(J213),ISBLANK(K213),INDEX(J213,1)=0),"－",IF(OR(ISBLANK(INDEX(J4:J259,INDEX(J213,1))),ISBLANK(INDEX(K4:K259,INDEX(J213,1))),INDEX(J4:J259,INDEX(J213,1))=0),"－",IF(AND(INDEX(A213,1)=INDEX(J4:J259,INDEX(J213,1)),INDEX(J213,1)=INDEX(A4:A259,INDEX(J213,1)),NOT(INDEX(A213,1)=INDEX(J213,1))),IF(OR(AND(INDEX(K213,1)=3,INDEX(K4:K259,INDEX(J213,1))=0),AND(INDEX(K213,1)=0,INDEX(K4:K259,INDEX(J213,1))=3),AND(INDEX(K213,1)=1,INDEX(K4:K259,INDEX(J213,1))=1)),"○","×"),"×")))</f>
        <v>－</v>
      </c>
      <c r="AE213" s="83" t="str">
        <f aca="false">IF(OR(ISBLANK(M213),ISBLANK(N213),INDEX(M213,1)=0),"－",IF(OR(ISBLANK(INDEX(M4:M259,INDEX(M213,1))),ISBLANK(INDEX(N4:N259,INDEX(M213,1))),INDEX(M4:M259,INDEX(M213,1))=0),"－",IF(AND(INDEX(A213,1)=INDEX(M4:M259,INDEX(M213,1)),INDEX(M213,1)=INDEX(A4:A259,INDEX(M213,1)),NOT(INDEX(A213,1)=INDEX(M213,1))),IF(OR(AND(INDEX(N213,1)=3,INDEX(N4:N259,INDEX(M213,1))=0),AND(INDEX(N213,1)=0,INDEX(N4:N259,INDEX(M213,1))=3),AND(INDEX(N213,1)=1,INDEX(N4:N259,INDEX(M213,1))=1)),"○","×"),"×")))</f>
        <v>－</v>
      </c>
      <c r="AF213" s="83" t="str">
        <f aca="false">IF(OR(ISBLANK(P213),ISBLANK(Q213),INDEX(P213,1)=0),"－",IF(OR(ISBLANK(INDEX(P4:P259,INDEX(P213,1))),ISBLANK(INDEX(Q4:Q259,INDEX(P213,1))),INDEX(P4:P259,INDEX(P213,1))=0),"－",IF(AND(INDEX(A213,1)=INDEX(P4:P259,INDEX(P213,1)),INDEX(P213,1)=INDEX(A4:A259,INDEX(P213,1)),NOT(INDEX(A213,1)=INDEX(P213,1))),IF(OR(AND(INDEX(Q213,1)=3,INDEX(Q4:Q259,INDEX(P213,1))=0),AND(INDEX(Q213,1)=0,INDEX(Q4:Q259,INDEX(P213,1))=3),AND(INDEX(Q213,1)=1,INDEX(Q4:Q259,INDEX(P213,1))=1)),"○","×"),"×")))</f>
        <v>－</v>
      </c>
      <c r="AG213" s="84" t="str">
        <f aca="false">IF(OR(ISBLANK(S213),ISBLANK(T213),INDEX(S213,1)=0),"－",IF(OR(ISBLANK(INDEX(S4:S259,INDEX(S213,1))),ISBLANK(INDEX(T4:T259,INDEX(S213,1))),INDEX(S4:S259,INDEX(S213,1))=0),"－",IF(AND(INDEX(A213,1)=INDEX(S4:S259,INDEX(S213,1)),INDEX(S213,1)=INDEX(A4:A259,INDEX(S213,1)),NOT(INDEX(A213,1)=INDEX(S213,1))),IF(OR(AND(INDEX(T213,1)=3,INDEX(T4:T259,INDEX(S213,1))=0),AND(INDEX(T213,1)=0,INDEX(T4:T259,INDEX(S213,1))=3),AND(INDEX(T213,1)=1,INDEX(T4:T259,INDEX(S213,1))=1)),"○","×"),"×")))</f>
        <v>－</v>
      </c>
      <c r="AH213" s="82" t="str">
        <f aca="false">IF(OR(ISBLANK(V213),ISBLANK(W213),INDEX(V213,1)=0),"－",IF(OR(ISBLANK(INDEX(V4:V259,INDEX(V213,1))),ISBLANK(INDEX(W4:W259,INDEX(V213,1))),INDEX(V4:V259,INDEX(V213,1))=0),"－",IF(AND(INDEX(A213,1)=INDEX(V4:V259,INDEX(V213,1)),INDEX(V213,1)=INDEX(A4:A259,INDEX(V213,1)),NOT(INDEX(A213,1)=INDEX(V213,1))),IF(OR(AND(INDEX(W213,1)=3,INDEX(W4:W259,INDEX(V213,1))=0),AND(INDEX(W213,1)=0,INDEX(W4:W259,INDEX(V213,1))=3),AND(INDEX(W213,1)=1,INDEX(W4:W259,INDEX(V213,1))=1)),"○","×"),"×")))</f>
        <v>－</v>
      </c>
    </row>
    <row r="214" customFormat="false" ht="13.5" hidden="false" customHeight="false" outlineLevel="0" collapsed="false">
      <c r="A214" s="63" t="n">
        <v>211</v>
      </c>
      <c r="B214" s="94"/>
      <c r="C214" s="92"/>
      <c r="D214" s="93"/>
      <c r="E214" s="94"/>
      <c r="F214" s="40"/>
      <c r="G214" s="85"/>
      <c r="H214" s="94"/>
      <c r="I214" s="43"/>
      <c r="J214" s="85"/>
      <c r="K214" s="94"/>
      <c r="L214" s="44"/>
      <c r="M214" s="85"/>
      <c r="N214" s="94"/>
      <c r="O214" s="45"/>
      <c r="P214" s="85"/>
      <c r="Q214" s="94"/>
      <c r="R214" s="46"/>
      <c r="S214" s="71"/>
      <c r="T214" s="69"/>
      <c r="U214" s="49"/>
      <c r="V214" s="68"/>
      <c r="W214" s="70"/>
      <c r="X214" s="51"/>
      <c r="Y214" s="60" t="n">
        <f aca="false">SUM(E214,H214,K214,N214,Q214,T214,W214)</f>
        <v>0</v>
      </c>
      <c r="Z214" s="53" t="n">
        <f aca="false">SUM(IF(INDEX(D214,1)=0,0,INDEX(Y4:Y259,INDEX(D214,1))),IF(INDEX(G214,1)=0,0,INDEX(Y4:Y259,INDEX(G214,1))),IF(INDEX(J214,1)=0,0,INDEX(Y4:Y259,INDEX(J214,1))),IF(INDEX(M214,1)=0,0,INDEX(Y4:Y259,INDEX(M214,1))),IF(INDEX(P214,1)=0,0,INDEX(Y4:Y259,INDEX(P214,1))),IF(INDEX(S214,1)=0,0,INDEX(Y4:Y259,INDEX(S214,1))),IF(INDEX(V214,1)=0,0,INDEX(Y4:Y259,INDEX(V214,1))))</f>
        <v>0</v>
      </c>
      <c r="AA214" s="54"/>
      <c r="AB214" s="60" t="str">
        <f aca="false">IF(OR(ISBLANK(D214),ISBLANK(E214),INDEX(D214,1)=0),"－",IF(OR(ISBLANK(INDEX(D4:D259,INDEX(D214,1))),ISBLANK(INDEX(E4:E259,INDEX(D214,1))),INDEX(D4:D259,INDEX(D214,1))=0),"－",IF(AND(INDEX(A214,1)=INDEX(D4:D259,INDEX(D214,1)),INDEX(D214,1)=INDEX(A4:A259,INDEX(D214,1)),NOT(INDEX(A214,1)=INDEX(D214,1))),IF(OR(AND(INDEX(E214,1)=3,INDEX(E4:E259,INDEX(D214,1))=0),AND(INDEX(E214,1)=0,INDEX(E4:E259,INDEX(D214,1))=3),AND(INDEX(E214,1)=1,INDEX(E4:E259,INDEX(D214,1))=1)),"○","×"),"×")))</f>
        <v>－</v>
      </c>
      <c r="AC214" s="55" t="str">
        <f aca="false">IF(OR(ISBLANK(G214),ISBLANK(H214),INDEX(G214,1)=0),"－",IF(OR(ISBLANK(INDEX(G4:G259,INDEX(G214,1))),ISBLANK(INDEX(H4:H259,INDEX(G214,1))),INDEX(G4:G259,INDEX(G214,1))=0),"－",IF(AND(INDEX(A214,1)=INDEX(G4:G259,INDEX(G214,1)),INDEX(G214,1)=INDEX(A4:A259,INDEX(G214,1)),NOT(INDEX(A214,1)=INDEX(G214,1))),IF(OR(AND(INDEX(H214,1)=3,INDEX(H4:H259,INDEX(G214,1))=0),AND(INDEX(H214,1)=0,INDEX(H4:H259,INDEX(G214,1))=3),AND(INDEX(H214,1)=1,INDEX(H4:H259,INDEX(G214,1))=1)),"○","×"),"×")))</f>
        <v>－</v>
      </c>
      <c r="AD214" s="55" t="str">
        <f aca="false">IF(OR(ISBLANK(J214),ISBLANK(K214),INDEX(J214,1)=0),"－",IF(OR(ISBLANK(INDEX(J4:J259,INDEX(J214,1))),ISBLANK(INDEX(K4:K259,INDEX(J214,1))),INDEX(J4:J259,INDEX(J214,1))=0),"－",IF(AND(INDEX(A214,1)=INDEX(J4:J259,INDEX(J214,1)),INDEX(J214,1)=INDEX(A4:A259,INDEX(J214,1)),NOT(INDEX(A214,1)=INDEX(J214,1))),IF(OR(AND(INDEX(K214,1)=3,INDEX(K4:K259,INDEX(J214,1))=0),AND(INDEX(K214,1)=0,INDEX(K4:K259,INDEX(J214,1))=3),AND(INDEX(K214,1)=1,INDEX(K4:K259,INDEX(J214,1))=1)),"○","×"),"×")))</f>
        <v>－</v>
      </c>
      <c r="AE214" s="55" t="str">
        <f aca="false">IF(OR(ISBLANK(M214),ISBLANK(N214),INDEX(M214,1)=0),"－",IF(OR(ISBLANK(INDEX(M4:M259,INDEX(M214,1))),ISBLANK(INDEX(N4:N259,INDEX(M214,1))),INDEX(M4:M259,INDEX(M214,1))=0),"－",IF(AND(INDEX(A214,1)=INDEX(M4:M259,INDEX(M214,1)),INDEX(M214,1)=INDEX(A4:A259,INDEX(M214,1)),NOT(INDEX(A214,1)=INDEX(M214,1))),IF(OR(AND(INDEX(N214,1)=3,INDEX(N4:N259,INDEX(M214,1))=0),AND(INDEX(N214,1)=0,INDEX(N4:N259,INDEX(M214,1))=3),AND(INDEX(N214,1)=1,INDEX(N4:N259,INDEX(M214,1))=1)),"○","×"),"×")))</f>
        <v>－</v>
      </c>
      <c r="AF214" s="55" t="str">
        <f aca="false">IF(OR(ISBLANK(P214),ISBLANK(Q214),INDEX(P214,1)=0),"－",IF(OR(ISBLANK(INDEX(P4:P259,INDEX(P214,1))),ISBLANK(INDEX(Q4:Q259,INDEX(P214,1))),INDEX(P4:P259,INDEX(P214,1))=0),"－",IF(AND(INDEX(A214,1)=INDEX(P4:P259,INDEX(P214,1)),INDEX(P214,1)=INDEX(A4:A259,INDEX(P214,1)),NOT(INDEX(A214,1)=INDEX(P214,1))),IF(OR(AND(INDEX(Q214,1)=3,INDEX(Q4:Q259,INDEX(P214,1))=0),AND(INDEX(Q214,1)=0,INDEX(Q4:Q259,INDEX(P214,1))=3),AND(INDEX(Q214,1)=1,INDEX(Q4:Q259,INDEX(P214,1))=1)),"○","×"),"×")))</f>
        <v>－</v>
      </c>
      <c r="AG214" s="56" t="str">
        <f aca="false">IF(OR(ISBLANK(S214),ISBLANK(T214),INDEX(S214,1)=0),"－",IF(OR(ISBLANK(INDEX(S4:S259,INDEX(S214,1))),ISBLANK(INDEX(T4:T259,INDEX(S214,1))),INDEX(S4:S259,INDEX(S214,1))=0),"－",IF(AND(INDEX(A214,1)=INDEX(S4:S259,INDEX(S214,1)),INDEX(S214,1)=INDEX(A4:A259,INDEX(S214,1)),NOT(INDEX(A214,1)=INDEX(S214,1))),IF(OR(AND(INDEX(T214,1)=3,INDEX(T4:T259,INDEX(S214,1))=0),AND(INDEX(T214,1)=0,INDEX(T4:T259,INDEX(S214,1))=3),AND(INDEX(T214,1)=1,INDEX(T4:T259,INDEX(S214,1))=1)),"○","×"),"×")))</f>
        <v>－</v>
      </c>
      <c r="AH214" s="53" t="str">
        <f aca="false">IF(OR(ISBLANK(V214),ISBLANK(W214),INDEX(V214,1)=0),"－",IF(OR(ISBLANK(INDEX(V4:V259,INDEX(V214,1))),ISBLANK(INDEX(W4:W259,INDEX(V214,1))),INDEX(V4:V259,INDEX(V214,1))=0),"－",IF(AND(INDEX(A214,1)=INDEX(V4:V259,INDEX(V214,1)),INDEX(V214,1)=INDEX(A4:A259,INDEX(V214,1)),NOT(INDEX(A214,1)=INDEX(V214,1))),IF(OR(AND(INDEX(W214,1)=3,INDEX(W4:W259,INDEX(V214,1))=0),AND(INDEX(W214,1)=0,INDEX(W4:W259,INDEX(V214,1))=3),AND(INDEX(W214,1)=1,INDEX(W4:W259,INDEX(V214,1))=1)),"○","×"),"×")))</f>
        <v>－</v>
      </c>
    </row>
    <row r="215" customFormat="false" ht="13.5" hidden="false" customHeight="false" outlineLevel="0" collapsed="false">
      <c r="A215" s="35" t="n">
        <v>212</v>
      </c>
      <c r="B215" s="87"/>
      <c r="C215" s="92"/>
      <c r="D215" s="95"/>
      <c r="E215" s="87"/>
      <c r="F215" s="40"/>
      <c r="G215" s="86"/>
      <c r="H215" s="87"/>
      <c r="I215" s="43"/>
      <c r="J215" s="86"/>
      <c r="K215" s="87"/>
      <c r="L215" s="44"/>
      <c r="M215" s="86"/>
      <c r="N215" s="87"/>
      <c r="O215" s="45"/>
      <c r="P215" s="86"/>
      <c r="Q215" s="87"/>
      <c r="R215" s="46"/>
      <c r="S215" s="60"/>
      <c r="T215" s="48"/>
      <c r="U215" s="49"/>
      <c r="V215" s="59"/>
      <c r="W215" s="50"/>
      <c r="X215" s="51"/>
      <c r="Y215" s="60" t="n">
        <f aca="false">SUM(E215,H215,K215,N215,Q215,T215,W215)</f>
        <v>0</v>
      </c>
      <c r="Z215" s="53" t="n">
        <f aca="false">SUM(IF(INDEX(D215,1)=0,0,INDEX(Y4:Y259,INDEX(D215,1))),IF(INDEX(G215,1)=0,0,INDEX(Y4:Y259,INDEX(G215,1))),IF(INDEX(J215,1)=0,0,INDEX(Y4:Y259,INDEX(J215,1))),IF(INDEX(M215,1)=0,0,INDEX(Y4:Y259,INDEX(M215,1))),IF(INDEX(P215,1)=0,0,INDEX(Y4:Y259,INDEX(P215,1))),IF(INDEX(S215,1)=0,0,INDEX(Y4:Y259,INDEX(S215,1))),IF(INDEX(V215,1)=0,0,INDEX(Y4:Y259,INDEX(V215,1))))</f>
        <v>0</v>
      </c>
      <c r="AA215" s="54"/>
      <c r="AB215" s="60" t="str">
        <f aca="false">IF(OR(ISBLANK(D215),ISBLANK(E215),INDEX(D215,1)=0),"－",IF(OR(ISBLANK(INDEX(D4:D259,INDEX(D215,1))),ISBLANK(INDEX(E4:E259,INDEX(D215,1))),INDEX(D4:D259,INDEX(D215,1))=0),"－",IF(AND(INDEX(A215,1)=INDEX(D4:D259,INDEX(D215,1)),INDEX(D215,1)=INDEX(A4:A259,INDEX(D215,1)),NOT(INDEX(A215,1)=INDEX(D215,1))),IF(OR(AND(INDEX(E215,1)=3,INDEX(E4:E259,INDEX(D215,1))=0),AND(INDEX(E215,1)=0,INDEX(E4:E259,INDEX(D215,1))=3),AND(INDEX(E215,1)=1,INDEX(E4:E259,INDEX(D215,1))=1)),"○","×"),"×")))</f>
        <v>－</v>
      </c>
      <c r="AC215" s="55" t="str">
        <f aca="false">IF(OR(ISBLANK(G215),ISBLANK(H215),INDEX(G215,1)=0),"－",IF(OR(ISBLANK(INDEX(G4:G259,INDEX(G215,1))),ISBLANK(INDEX(H4:H259,INDEX(G215,1))),INDEX(G4:G259,INDEX(G215,1))=0),"－",IF(AND(INDEX(A215,1)=INDEX(G4:G259,INDEX(G215,1)),INDEX(G215,1)=INDEX(A4:A259,INDEX(G215,1)),NOT(INDEX(A215,1)=INDEX(G215,1))),IF(OR(AND(INDEX(H215,1)=3,INDEX(H4:H259,INDEX(G215,1))=0),AND(INDEX(H215,1)=0,INDEX(H4:H259,INDEX(G215,1))=3),AND(INDEX(H215,1)=1,INDEX(H4:H259,INDEX(G215,1))=1)),"○","×"),"×")))</f>
        <v>－</v>
      </c>
      <c r="AD215" s="55" t="str">
        <f aca="false">IF(OR(ISBLANK(J215),ISBLANK(K215),INDEX(J215,1)=0),"－",IF(OR(ISBLANK(INDEX(J4:J259,INDEX(J215,1))),ISBLANK(INDEX(K4:K259,INDEX(J215,1))),INDEX(J4:J259,INDEX(J215,1))=0),"－",IF(AND(INDEX(A215,1)=INDEX(J4:J259,INDEX(J215,1)),INDEX(J215,1)=INDEX(A4:A259,INDEX(J215,1)),NOT(INDEX(A215,1)=INDEX(J215,1))),IF(OR(AND(INDEX(K215,1)=3,INDEX(K4:K259,INDEX(J215,1))=0),AND(INDEX(K215,1)=0,INDEX(K4:K259,INDEX(J215,1))=3),AND(INDEX(K215,1)=1,INDEX(K4:K259,INDEX(J215,1))=1)),"○","×"),"×")))</f>
        <v>－</v>
      </c>
      <c r="AE215" s="55" t="str">
        <f aca="false">IF(OR(ISBLANK(M215),ISBLANK(N215),INDEX(M215,1)=0),"－",IF(OR(ISBLANK(INDEX(M4:M259,INDEX(M215,1))),ISBLANK(INDEX(N4:N259,INDEX(M215,1))),INDEX(M4:M259,INDEX(M215,1))=0),"－",IF(AND(INDEX(A215,1)=INDEX(M4:M259,INDEX(M215,1)),INDEX(M215,1)=INDEX(A4:A259,INDEX(M215,1)),NOT(INDEX(A215,1)=INDEX(M215,1))),IF(OR(AND(INDEX(N215,1)=3,INDEX(N4:N259,INDEX(M215,1))=0),AND(INDEX(N215,1)=0,INDEX(N4:N259,INDEX(M215,1))=3),AND(INDEX(N215,1)=1,INDEX(N4:N259,INDEX(M215,1))=1)),"○","×"),"×")))</f>
        <v>－</v>
      </c>
      <c r="AF215" s="55" t="str">
        <f aca="false">IF(OR(ISBLANK(P215),ISBLANK(Q215),INDEX(P215,1)=0),"－",IF(OR(ISBLANK(INDEX(P4:P259,INDEX(P215,1))),ISBLANK(INDEX(Q4:Q259,INDEX(P215,1))),INDEX(P4:P259,INDEX(P215,1))=0),"－",IF(AND(INDEX(A215,1)=INDEX(P4:P259,INDEX(P215,1)),INDEX(P215,1)=INDEX(A4:A259,INDEX(P215,1)),NOT(INDEX(A215,1)=INDEX(P215,1))),IF(OR(AND(INDEX(Q215,1)=3,INDEX(Q4:Q259,INDEX(P215,1))=0),AND(INDEX(Q215,1)=0,INDEX(Q4:Q259,INDEX(P215,1))=3),AND(INDEX(Q215,1)=1,INDEX(Q4:Q259,INDEX(P215,1))=1)),"○","×"),"×")))</f>
        <v>－</v>
      </c>
      <c r="AG215" s="56" t="str">
        <f aca="false">IF(OR(ISBLANK(S215),ISBLANK(T215),INDEX(S215,1)=0),"－",IF(OR(ISBLANK(INDEX(S4:S259,INDEX(S215,1))),ISBLANK(INDEX(T4:T259,INDEX(S215,1))),INDEX(S4:S259,INDEX(S215,1))=0),"－",IF(AND(INDEX(A215,1)=INDEX(S4:S259,INDEX(S215,1)),INDEX(S215,1)=INDEX(A4:A259,INDEX(S215,1)),NOT(INDEX(A215,1)=INDEX(S215,1))),IF(OR(AND(INDEX(T215,1)=3,INDEX(T4:T259,INDEX(S215,1))=0),AND(INDEX(T215,1)=0,INDEX(T4:T259,INDEX(S215,1))=3),AND(INDEX(T215,1)=1,INDEX(T4:T259,INDEX(S215,1))=1)),"○","×"),"×")))</f>
        <v>－</v>
      </c>
      <c r="AH215" s="53" t="str">
        <f aca="false">IF(OR(ISBLANK(V215),ISBLANK(W215),INDEX(V215,1)=0),"－",IF(OR(ISBLANK(INDEX(V4:V259,INDEX(V215,1))),ISBLANK(INDEX(W4:W259,INDEX(V215,1))),INDEX(V4:V259,INDEX(V215,1))=0),"－",IF(AND(INDEX(A215,1)=INDEX(V4:V259,INDEX(V215,1)),INDEX(V215,1)=INDEX(A4:A259,INDEX(V215,1)),NOT(INDEX(A215,1)=INDEX(V215,1))),IF(OR(AND(INDEX(W215,1)=3,INDEX(W4:W259,INDEX(V215,1))=0),AND(INDEX(W215,1)=0,INDEX(W4:W259,INDEX(V215,1))=3),AND(INDEX(W215,1)=1,INDEX(W4:W259,INDEX(V215,1))=1)),"○","×"),"×")))</f>
        <v>－</v>
      </c>
    </row>
    <row r="216" customFormat="false" ht="13.5" hidden="false" customHeight="false" outlineLevel="0" collapsed="false">
      <c r="A216" s="35" t="n">
        <v>213</v>
      </c>
      <c r="B216" s="87"/>
      <c r="C216" s="92"/>
      <c r="D216" s="95"/>
      <c r="E216" s="87"/>
      <c r="F216" s="40"/>
      <c r="G216" s="86"/>
      <c r="H216" s="87"/>
      <c r="I216" s="43"/>
      <c r="J216" s="86"/>
      <c r="K216" s="87"/>
      <c r="L216" s="44"/>
      <c r="M216" s="86"/>
      <c r="N216" s="87"/>
      <c r="O216" s="45"/>
      <c r="P216" s="86"/>
      <c r="Q216" s="87"/>
      <c r="R216" s="46"/>
      <c r="S216" s="60"/>
      <c r="T216" s="48"/>
      <c r="U216" s="49"/>
      <c r="V216" s="59"/>
      <c r="W216" s="50"/>
      <c r="X216" s="51"/>
      <c r="Y216" s="60" t="n">
        <f aca="false">SUM(E216,H216,K216,N216,Q216,T216,W216)</f>
        <v>0</v>
      </c>
      <c r="Z216" s="53" t="n">
        <f aca="false">SUM(IF(INDEX(D216,1)=0,0,INDEX(Y4:Y259,INDEX(D216,1))),IF(INDEX(G216,1)=0,0,INDEX(Y4:Y259,INDEX(G216,1))),IF(INDEX(J216,1)=0,0,INDEX(Y4:Y259,INDEX(J216,1))),IF(INDEX(M216,1)=0,0,INDEX(Y4:Y259,INDEX(M216,1))),IF(INDEX(P216,1)=0,0,INDEX(Y4:Y259,INDEX(P216,1))),IF(INDEX(S216,1)=0,0,INDEX(Y4:Y259,INDEX(S216,1))),IF(INDEX(V216,1)=0,0,INDEX(Y4:Y259,INDEX(V216,1))))</f>
        <v>0</v>
      </c>
      <c r="AA216" s="54"/>
      <c r="AB216" s="60" t="str">
        <f aca="false">IF(OR(ISBLANK(D216),ISBLANK(E216),INDEX(D216,1)=0),"－",IF(OR(ISBLANK(INDEX(D4:D259,INDEX(D216,1))),ISBLANK(INDEX(E4:E259,INDEX(D216,1))),INDEX(D4:D259,INDEX(D216,1))=0),"－",IF(AND(INDEX(A216,1)=INDEX(D4:D259,INDEX(D216,1)),INDEX(D216,1)=INDEX(A4:A259,INDEX(D216,1)),NOT(INDEX(A216,1)=INDEX(D216,1))),IF(OR(AND(INDEX(E216,1)=3,INDEX(E4:E259,INDEX(D216,1))=0),AND(INDEX(E216,1)=0,INDEX(E4:E259,INDEX(D216,1))=3),AND(INDEX(E216,1)=1,INDEX(E4:E259,INDEX(D216,1))=1)),"○","×"),"×")))</f>
        <v>－</v>
      </c>
      <c r="AC216" s="55" t="str">
        <f aca="false">IF(OR(ISBLANK(G216),ISBLANK(H216),INDEX(G216,1)=0),"－",IF(OR(ISBLANK(INDEX(G4:G259,INDEX(G216,1))),ISBLANK(INDEX(H4:H259,INDEX(G216,1))),INDEX(G4:G259,INDEX(G216,1))=0),"－",IF(AND(INDEX(A216,1)=INDEX(G4:G259,INDEX(G216,1)),INDEX(G216,1)=INDEX(A4:A259,INDEX(G216,1)),NOT(INDEX(A216,1)=INDEX(G216,1))),IF(OR(AND(INDEX(H216,1)=3,INDEX(H4:H259,INDEX(G216,1))=0),AND(INDEX(H216,1)=0,INDEX(H4:H259,INDEX(G216,1))=3),AND(INDEX(H216,1)=1,INDEX(H4:H259,INDEX(G216,1))=1)),"○","×"),"×")))</f>
        <v>－</v>
      </c>
      <c r="AD216" s="55" t="str">
        <f aca="false">IF(OR(ISBLANK(J216),ISBLANK(K216),INDEX(J216,1)=0),"－",IF(OR(ISBLANK(INDEX(J4:J259,INDEX(J216,1))),ISBLANK(INDEX(K4:K259,INDEX(J216,1))),INDEX(J4:J259,INDEX(J216,1))=0),"－",IF(AND(INDEX(A216,1)=INDEX(J4:J259,INDEX(J216,1)),INDEX(J216,1)=INDEX(A4:A259,INDEX(J216,1)),NOT(INDEX(A216,1)=INDEX(J216,1))),IF(OR(AND(INDEX(K216,1)=3,INDEX(K4:K259,INDEX(J216,1))=0),AND(INDEX(K216,1)=0,INDEX(K4:K259,INDEX(J216,1))=3),AND(INDEX(K216,1)=1,INDEX(K4:K259,INDEX(J216,1))=1)),"○","×"),"×")))</f>
        <v>－</v>
      </c>
      <c r="AE216" s="55" t="str">
        <f aca="false">IF(OR(ISBLANK(M216),ISBLANK(N216),INDEX(M216,1)=0),"－",IF(OR(ISBLANK(INDEX(M4:M259,INDEX(M216,1))),ISBLANK(INDEX(N4:N259,INDEX(M216,1))),INDEX(M4:M259,INDEX(M216,1))=0),"－",IF(AND(INDEX(A216,1)=INDEX(M4:M259,INDEX(M216,1)),INDEX(M216,1)=INDEX(A4:A259,INDEX(M216,1)),NOT(INDEX(A216,1)=INDEX(M216,1))),IF(OR(AND(INDEX(N216,1)=3,INDEX(N4:N259,INDEX(M216,1))=0),AND(INDEX(N216,1)=0,INDEX(N4:N259,INDEX(M216,1))=3),AND(INDEX(N216,1)=1,INDEX(N4:N259,INDEX(M216,1))=1)),"○","×"),"×")))</f>
        <v>－</v>
      </c>
      <c r="AF216" s="55" t="str">
        <f aca="false">IF(OR(ISBLANK(P216),ISBLANK(Q216),INDEX(P216,1)=0),"－",IF(OR(ISBLANK(INDEX(P4:P259,INDEX(P216,1))),ISBLANK(INDEX(Q4:Q259,INDEX(P216,1))),INDEX(P4:P259,INDEX(P216,1))=0),"－",IF(AND(INDEX(A216,1)=INDEX(P4:P259,INDEX(P216,1)),INDEX(P216,1)=INDEX(A4:A259,INDEX(P216,1)),NOT(INDEX(A216,1)=INDEX(P216,1))),IF(OR(AND(INDEX(Q216,1)=3,INDEX(Q4:Q259,INDEX(P216,1))=0),AND(INDEX(Q216,1)=0,INDEX(Q4:Q259,INDEX(P216,1))=3),AND(INDEX(Q216,1)=1,INDEX(Q4:Q259,INDEX(P216,1))=1)),"○","×"),"×")))</f>
        <v>－</v>
      </c>
      <c r="AG216" s="56" t="str">
        <f aca="false">IF(OR(ISBLANK(S216),ISBLANK(T216),INDEX(S216,1)=0),"－",IF(OR(ISBLANK(INDEX(S4:S259,INDEX(S216,1))),ISBLANK(INDEX(T4:T259,INDEX(S216,1))),INDEX(S4:S259,INDEX(S216,1))=0),"－",IF(AND(INDEX(A216,1)=INDEX(S4:S259,INDEX(S216,1)),INDEX(S216,1)=INDEX(A4:A259,INDEX(S216,1)),NOT(INDEX(A216,1)=INDEX(S216,1))),IF(OR(AND(INDEX(T216,1)=3,INDEX(T4:T259,INDEX(S216,1))=0),AND(INDEX(T216,1)=0,INDEX(T4:T259,INDEX(S216,1))=3),AND(INDEX(T216,1)=1,INDEX(T4:T259,INDEX(S216,1))=1)),"○","×"),"×")))</f>
        <v>－</v>
      </c>
      <c r="AH216" s="53" t="str">
        <f aca="false">IF(OR(ISBLANK(V216),ISBLANK(W216),INDEX(V216,1)=0),"－",IF(OR(ISBLANK(INDEX(V4:V259,INDEX(V216,1))),ISBLANK(INDEX(W4:W259,INDEX(V216,1))),INDEX(V4:V259,INDEX(V216,1))=0),"－",IF(AND(INDEX(A216,1)=INDEX(V4:V259,INDEX(V216,1)),INDEX(V216,1)=INDEX(A4:A259,INDEX(V216,1)),NOT(INDEX(A216,1)=INDEX(V216,1))),IF(OR(AND(INDEX(W216,1)=3,INDEX(W4:W259,INDEX(V216,1))=0),AND(INDEX(W216,1)=0,INDEX(W4:W259,INDEX(V216,1))=3),AND(INDEX(W216,1)=1,INDEX(W4:W259,INDEX(V216,1))=1)),"○","×"),"×")))</f>
        <v>－</v>
      </c>
    </row>
    <row r="217" customFormat="false" ht="13.5" hidden="false" customHeight="false" outlineLevel="0" collapsed="false">
      <c r="A217" s="35" t="n">
        <v>214</v>
      </c>
      <c r="B217" s="87"/>
      <c r="C217" s="92"/>
      <c r="D217" s="95"/>
      <c r="E217" s="87"/>
      <c r="F217" s="40"/>
      <c r="G217" s="86"/>
      <c r="H217" s="87"/>
      <c r="I217" s="43"/>
      <c r="J217" s="86"/>
      <c r="K217" s="87"/>
      <c r="L217" s="44"/>
      <c r="M217" s="86"/>
      <c r="N217" s="87"/>
      <c r="O217" s="45"/>
      <c r="P217" s="86"/>
      <c r="Q217" s="87"/>
      <c r="R217" s="46"/>
      <c r="S217" s="60"/>
      <c r="T217" s="48"/>
      <c r="U217" s="49"/>
      <c r="V217" s="59"/>
      <c r="W217" s="50"/>
      <c r="X217" s="51"/>
      <c r="Y217" s="60" t="n">
        <f aca="false">SUM(E217,H217,K217,N217,Q217,T217,W217)</f>
        <v>0</v>
      </c>
      <c r="Z217" s="53" t="n">
        <f aca="false">SUM(IF(INDEX(D217,1)=0,0,INDEX(Y4:Y259,INDEX(D217,1))),IF(INDEX(G217,1)=0,0,INDEX(Y4:Y259,INDEX(G217,1))),IF(INDEX(J217,1)=0,0,INDEX(Y4:Y259,INDEX(J217,1))),IF(INDEX(M217,1)=0,0,INDEX(Y4:Y259,INDEX(M217,1))),IF(INDEX(P217,1)=0,0,INDEX(Y4:Y259,INDEX(P217,1))),IF(INDEX(S217,1)=0,0,INDEX(Y4:Y259,INDEX(S217,1))),IF(INDEX(V217,1)=0,0,INDEX(Y4:Y259,INDEX(V217,1))))</f>
        <v>0</v>
      </c>
      <c r="AA217" s="54"/>
      <c r="AB217" s="60" t="str">
        <f aca="false">IF(OR(ISBLANK(D217),ISBLANK(E217),INDEX(D217,1)=0),"－",IF(OR(ISBLANK(INDEX(D4:D259,INDEX(D217,1))),ISBLANK(INDEX(E4:E259,INDEX(D217,1))),INDEX(D4:D259,INDEX(D217,1))=0),"－",IF(AND(INDEX(A217,1)=INDEX(D4:D259,INDEX(D217,1)),INDEX(D217,1)=INDEX(A4:A259,INDEX(D217,1)),NOT(INDEX(A217,1)=INDEX(D217,1))),IF(OR(AND(INDEX(E217,1)=3,INDEX(E4:E259,INDEX(D217,1))=0),AND(INDEX(E217,1)=0,INDEX(E4:E259,INDEX(D217,1))=3),AND(INDEX(E217,1)=1,INDEX(E4:E259,INDEX(D217,1))=1)),"○","×"),"×")))</f>
        <v>－</v>
      </c>
      <c r="AC217" s="55" t="str">
        <f aca="false">IF(OR(ISBLANK(G217),ISBLANK(H217),INDEX(G217,1)=0),"－",IF(OR(ISBLANK(INDEX(G4:G259,INDEX(G217,1))),ISBLANK(INDEX(H4:H259,INDEX(G217,1))),INDEX(G4:G259,INDEX(G217,1))=0),"－",IF(AND(INDEX(A217,1)=INDEX(G4:G259,INDEX(G217,1)),INDEX(G217,1)=INDEX(A4:A259,INDEX(G217,1)),NOT(INDEX(A217,1)=INDEX(G217,1))),IF(OR(AND(INDEX(H217,1)=3,INDEX(H4:H259,INDEX(G217,1))=0),AND(INDEX(H217,1)=0,INDEX(H4:H259,INDEX(G217,1))=3),AND(INDEX(H217,1)=1,INDEX(H4:H259,INDEX(G217,1))=1)),"○","×"),"×")))</f>
        <v>－</v>
      </c>
      <c r="AD217" s="55" t="str">
        <f aca="false">IF(OR(ISBLANK(J217),ISBLANK(K217),INDEX(J217,1)=0),"－",IF(OR(ISBLANK(INDEX(J4:J259,INDEX(J217,1))),ISBLANK(INDEX(K4:K259,INDEX(J217,1))),INDEX(J4:J259,INDEX(J217,1))=0),"－",IF(AND(INDEX(A217,1)=INDEX(J4:J259,INDEX(J217,1)),INDEX(J217,1)=INDEX(A4:A259,INDEX(J217,1)),NOT(INDEX(A217,1)=INDEX(J217,1))),IF(OR(AND(INDEX(K217,1)=3,INDEX(K4:K259,INDEX(J217,1))=0),AND(INDEX(K217,1)=0,INDEX(K4:K259,INDEX(J217,1))=3),AND(INDEX(K217,1)=1,INDEX(K4:K259,INDEX(J217,1))=1)),"○","×"),"×")))</f>
        <v>－</v>
      </c>
      <c r="AE217" s="55" t="str">
        <f aca="false">IF(OR(ISBLANK(M217),ISBLANK(N217),INDEX(M217,1)=0),"－",IF(OR(ISBLANK(INDEX(M4:M259,INDEX(M217,1))),ISBLANK(INDEX(N4:N259,INDEX(M217,1))),INDEX(M4:M259,INDEX(M217,1))=0),"－",IF(AND(INDEX(A217,1)=INDEX(M4:M259,INDEX(M217,1)),INDEX(M217,1)=INDEX(A4:A259,INDEX(M217,1)),NOT(INDEX(A217,1)=INDEX(M217,1))),IF(OR(AND(INDEX(N217,1)=3,INDEX(N4:N259,INDEX(M217,1))=0),AND(INDEX(N217,1)=0,INDEX(N4:N259,INDEX(M217,1))=3),AND(INDEX(N217,1)=1,INDEX(N4:N259,INDEX(M217,1))=1)),"○","×"),"×")))</f>
        <v>－</v>
      </c>
      <c r="AF217" s="55" t="str">
        <f aca="false">IF(OR(ISBLANK(P217),ISBLANK(Q217),INDEX(P217,1)=0),"－",IF(OR(ISBLANK(INDEX(P4:P259,INDEX(P217,1))),ISBLANK(INDEX(Q4:Q259,INDEX(P217,1))),INDEX(P4:P259,INDEX(P217,1))=0),"－",IF(AND(INDEX(A217,1)=INDEX(P4:P259,INDEX(P217,1)),INDEX(P217,1)=INDEX(A4:A259,INDEX(P217,1)),NOT(INDEX(A217,1)=INDEX(P217,1))),IF(OR(AND(INDEX(Q217,1)=3,INDEX(Q4:Q259,INDEX(P217,1))=0),AND(INDEX(Q217,1)=0,INDEX(Q4:Q259,INDEX(P217,1))=3),AND(INDEX(Q217,1)=1,INDEX(Q4:Q259,INDEX(P217,1))=1)),"○","×"),"×")))</f>
        <v>－</v>
      </c>
      <c r="AG217" s="56" t="str">
        <f aca="false">IF(OR(ISBLANK(S217),ISBLANK(T217),INDEX(S217,1)=0),"－",IF(OR(ISBLANK(INDEX(S4:S259,INDEX(S217,1))),ISBLANK(INDEX(T4:T259,INDEX(S217,1))),INDEX(S4:S259,INDEX(S217,1))=0),"－",IF(AND(INDEX(A217,1)=INDEX(S4:S259,INDEX(S217,1)),INDEX(S217,1)=INDEX(A4:A259,INDEX(S217,1)),NOT(INDEX(A217,1)=INDEX(S217,1))),IF(OR(AND(INDEX(T217,1)=3,INDEX(T4:T259,INDEX(S217,1))=0),AND(INDEX(T217,1)=0,INDEX(T4:T259,INDEX(S217,1))=3),AND(INDEX(T217,1)=1,INDEX(T4:T259,INDEX(S217,1))=1)),"○","×"),"×")))</f>
        <v>－</v>
      </c>
      <c r="AH217" s="53" t="str">
        <f aca="false">IF(OR(ISBLANK(V217),ISBLANK(W217),INDEX(V217,1)=0),"－",IF(OR(ISBLANK(INDEX(V4:V259,INDEX(V217,1))),ISBLANK(INDEX(W4:W259,INDEX(V217,1))),INDEX(V4:V259,INDEX(V217,1))=0),"－",IF(AND(INDEX(A217,1)=INDEX(V4:V259,INDEX(V217,1)),INDEX(V217,1)=INDEX(A4:A259,INDEX(V217,1)),NOT(INDEX(A217,1)=INDEX(V217,1))),IF(OR(AND(INDEX(W217,1)=3,INDEX(W4:W259,INDEX(V217,1))=0),AND(INDEX(W217,1)=0,INDEX(W4:W259,INDEX(V217,1))=3),AND(INDEX(W217,1)=1,INDEX(W4:W259,INDEX(V217,1))=1)),"○","×"),"×")))</f>
        <v>－</v>
      </c>
    </row>
    <row r="218" customFormat="false" ht="13.5" hidden="false" customHeight="false" outlineLevel="0" collapsed="false">
      <c r="A218" s="35" t="n">
        <v>215</v>
      </c>
      <c r="B218" s="87"/>
      <c r="C218" s="92"/>
      <c r="D218" s="95"/>
      <c r="E218" s="87"/>
      <c r="F218" s="40"/>
      <c r="G218" s="86"/>
      <c r="H218" s="87"/>
      <c r="I218" s="43"/>
      <c r="J218" s="86"/>
      <c r="K218" s="87"/>
      <c r="L218" s="44"/>
      <c r="M218" s="86"/>
      <c r="N218" s="87"/>
      <c r="O218" s="45"/>
      <c r="P218" s="86"/>
      <c r="Q218" s="87"/>
      <c r="R218" s="46"/>
      <c r="S218" s="60"/>
      <c r="T218" s="48"/>
      <c r="U218" s="49"/>
      <c r="V218" s="59"/>
      <c r="W218" s="50"/>
      <c r="X218" s="51"/>
      <c r="Y218" s="60" t="n">
        <f aca="false">SUM(E218,H218,K218,N218,Q218,T218,W218)</f>
        <v>0</v>
      </c>
      <c r="Z218" s="53" t="n">
        <f aca="false">SUM(IF(INDEX(D218,1)=0,0,INDEX(Y4:Y259,INDEX(D218,1))),IF(INDEX(G218,1)=0,0,INDEX(Y4:Y259,INDEX(G218,1))),IF(INDEX(J218,1)=0,0,INDEX(Y4:Y259,INDEX(J218,1))),IF(INDEX(M218,1)=0,0,INDEX(Y4:Y259,INDEX(M218,1))),IF(INDEX(P218,1)=0,0,INDEX(Y4:Y259,INDEX(P218,1))),IF(INDEX(S218,1)=0,0,INDEX(Y4:Y259,INDEX(S218,1))),IF(INDEX(V218,1)=0,0,INDEX(Y4:Y259,INDEX(V218,1))))</f>
        <v>0</v>
      </c>
      <c r="AA218" s="54"/>
      <c r="AB218" s="60" t="str">
        <f aca="false">IF(OR(ISBLANK(D218),ISBLANK(E218),INDEX(D218,1)=0),"－",IF(OR(ISBLANK(INDEX(D4:D259,INDEX(D218,1))),ISBLANK(INDEX(E4:E259,INDEX(D218,1))),INDEX(D4:D259,INDEX(D218,1))=0),"－",IF(AND(INDEX(A218,1)=INDEX(D4:D259,INDEX(D218,1)),INDEX(D218,1)=INDEX(A4:A259,INDEX(D218,1)),NOT(INDEX(A218,1)=INDEX(D218,1))),IF(OR(AND(INDEX(E218,1)=3,INDEX(E4:E259,INDEX(D218,1))=0),AND(INDEX(E218,1)=0,INDEX(E4:E259,INDEX(D218,1))=3),AND(INDEX(E218,1)=1,INDEX(E4:E259,INDEX(D218,1))=1)),"○","×"),"×")))</f>
        <v>－</v>
      </c>
      <c r="AC218" s="55" t="str">
        <f aca="false">IF(OR(ISBLANK(G218),ISBLANK(H218),INDEX(G218,1)=0),"－",IF(OR(ISBLANK(INDEX(G4:G259,INDEX(G218,1))),ISBLANK(INDEX(H4:H259,INDEX(G218,1))),INDEX(G4:G259,INDEX(G218,1))=0),"－",IF(AND(INDEX(A218,1)=INDEX(G4:G259,INDEX(G218,1)),INDEX(G218,1)=INDEX(A4:A259,INDEX(G218,1)),NOT(INDEX(A218,1)=INDEX(G218,1))),IF(OR(AND(INDEX(H218,1)=3,INDEX(H4:H259,INDEX(G218,1))=0),AND(INDEX(H218,1)=0,INDEX(H4:H259,INDEX(G218,1))=3),AND(INDEX(H218,1)=1,INDEX(H4:H259,INDEX(G218,1))=1)),"○","×"),"×")))</f>
        <v>－</v>
      </c>
      <c r="AD218" s="55" t="str">
        <f aca="false">IF(OR(ISBLANK(J218),ISBLANK(K218),INDEX(J218,1)=0),"－",IF(OR(ISBLANK(INDEX(J4:J259,INDEX(J218,1))),ISBLANK(INDEX(K4:K259,INDEX(J218,1))),INDEX(J4:J259,INDEX(J218,1))=0),"－",IF(AND(INDEX(A218,1)=INDEX(J4:J259,INDEX(J218,1)),INDEX(J218,1)=INDEX(A4:A259,INDEX(J218,1)),NOT(INDEX(A218,1)=INDEX(J218,1))),IF(OR(AND(INDEX(K218,1)=3,INDEX(K4:K259,INDEX(J218,1))=0),AND(INDEX(K218,1)=0,INDEX(K4:K259,INDEX(J218,1))=3),AND(INDEX(K218,1)=1,INDEX(K4:K259,INDEX(J218,1))=1)),"○","×"),"×")))</f>
        <v>－</v>
      </c>
      <c r="AE218" s="55" t="str">
        <f aca="false">IF(OR(ISBLANK(M218),ISBLANK(N218),INDEX(M218,1)=0),"－",IF(OR(ISBLANK(INDEX(M4:M259,INDEX(M218,1))),ISBLANK(INDEX(N4:N259,INDEX(M218,1))),INDEX(M4:M259,INDEX(M218,1))=0),"－",IF(AND(INDEX(A218,1)=INDEX(M4:M259,INDEX(M218,1)),INDEX(M218,1)=INDEX(A4:A259,INDEX(M218,1)),NOT(INDEX(A218,1)=INDEX(M218,1))),IF(OR(AND(INDEX(N218,1)=3,INDEX(N4:N259,INDEX(M218,1))=0),AND(INDEX(N218,1)=0,INDEX(N4:N259,INDEX(M218,1))=3),AND(INDEX(N218,1)=1,INDEX(N4:N259,INDEX(M218,1))=1)),"○","×"),"×")))</f>
        <v>－</v>
      </c>
      <c r="AF218" s="55" t="str">
        <f aca="false">IF(OR(ISBLANK(P218),ISBLANK(Q218),INDEX(P218,1)=0),"－",IF(OR(ISBLANK(INDEX(P4:P259,INDEX(P218,1))),ISBLANK(INDEX(Q4:Q259,INDEX(P218,1))),INDEX(P4:P259,INDEX(P218,1))=0),"－",IF(AND(INDEX(A218,1)=INDEX(P4:P259,INDEX(P218,1)),INDEX(P218,1)=INDEX(A4:A259,INDEX(P218,1)),NOT(INDEX(A218,1)=INDEX(P218,1))),IF(OR(AND(INDEX(Q218,1)=3,INDEX(Q4:Q259,INDEX(P218,1))=0),AND(INDEX(Q218,1)=0,INDEX(Q4:Q259,INDEX(P218,1))=3),AND(INDEX(Q218,1)=1,INDEX(Q4:Q259,INDEX(P218,1))=1)),"○","×"),"×")))</f>
        <v>－</v>
      </c>
      <c r="AG218" s="56" t="str">
        <f aca="false">IF(OR(ISBLANK(S218),ISBLANK(T218),INDEX(S218,1)=0),"－",IF(OR(ISBLANK(INDEX(S4:S259,INDEX(S218,1))),ISBLANK(INDEX(T4:T259,INDEX(S218,1))),INDEX(S4:S259,INDEX(S218,1))=0),"－",IF(AND(INDEX(A218,1)=INDEX(S4:S259,INDEX(S218,1)),INDEX(S218,1)=INDEX(A4:A259,INDEX(S218,1)),NOT(INDEX(A218,1)=INDEX(S218,1))),IF(OR(AND(INDEX(T218,1)=3,INDEX(T4:T259,INDEX(S218,1))=0),AND(INDEX(T218,1)=0,INDEX(T4:T259,INDEX(S218,1))=3),AND(INDEX(T218,1)=1,INDEX(T4:T259,INDEX(S218,1))=1)),"○","×"),"×")))</f>
        <v>－</v>
      </c>
      <c r="AH218" s="53" t="str">
        <f aca="false">IF(OR(ISBLANK(V218),ISBLANK(W218),INDEX(V218,1)=0),"－",IF(OR(ISBLANK(INDEX(V4:V259,INDEX(V218,1))),ISBLANK(INDEX(W4:W259,INDEX(V218,1))),INDEX(V4:V259,INDEX(V218,1))=0),"－",IF(AND(INDEX(A218,1)=INDEX(V4:V259,INDEX(V218,1)),INDEX(V218,1)=INDEX(A4:A259,INDEX(V218,1)),NOT(INDEX(A218,1)=INDEX(V218,1))),IF(OR(AND(INDEX(W218,1)=3,INDEX(W4:W259,INDEX(V218,1))=0),AND(INDEX(W218,1)=0,INDEX(W4:W259,INDEX(V218,1))=3),AND(INDEX(W218,1)=1,INDEX(W4:W259,INDEX(V218,1))=1)),"○","×"),"×")))</f>
        <v>－</v>
      </c>
    </row>
    <row r="219" customFormat="false" ht="13.5" hidden="false" customHeight="false" outlineLevel="0" collapsed="false">
      <c r="A219" s="35" t="n">
        <v>216</v>
      </c>
      <c r="B219" s="87"/>
      <c r="C219" s="92"/>
      <c r="D219" s="95"/>
      <c r="E219" s="87"/>
      <c r="F219" s="40"/>
      <c r="G219" s="86"/>
      <c r="H219" s="87"/>
      <c r="I219" s="43"/>
      <c r="J219" s="86"/>
      <c r="K219" s="87"/>
      <c r="L219" s="44"/>
      <c r="M219" s="86"/>
      <c r="N219" s="87"/>
      <c r="O219" s="45"/>
      <c r="P219" s="86"/>
      <c r="Q219" s="87"/>
      <c r="R219" s="46"/>
      <c r="S219" s="60"/>
      <c r="T219" s="48"/>
      <c r="U219" s="49"/>
      <c r="V219" s="59"/>
      <c r="W219" s="50"/>
      <c r="X219" s="51"/>
      <c r="Y219" s="60" t="n">
        <f aca="false">SUM(E219,H219,K219,N219,Q219,T219,W219)</f>
        <v>0</v>
      </c>
      <c r="Z219" s="53" t="n">
        <f aca="false">SUM(IF(INDEX(D219,1)=0,0,INDEX(Y4:Y259,INDEX(D219,1))),IF(INDEX(G219,1)=0,0,INDEX(Y4:Y259,INDEX(G219,1))),IF(INDEX(J219,1)=0,0,INDEX(Y4:Y259,INDEX(J219,1))),IF(INDEX(M219,1)=0,0,INDEX(Y4:Y259,INDEX(M219,1))),IF(INDEX(P219,1)=0,0,INDEX(Y4:Y259,INDEX(P219,1))),IF(INDEX(S219,1)=0,0,INDEX(Y4:Y259,INDEX(S219,1))),IF(INDEX(V219,1)=0,0,INDEX(Y4:Y259,INDEX(V219,1))))</f>
        <v>0</v>
      </c>
      <c r="AA219" s="54"/>
      <c r="AB219" s="60" t="str">
        <f aca="false">IF(OR(ISBLANK(D219),ISBLANK(E219),INDEX(D219,1)=0),"－",IF(OR(ISBLANK(INDEX(D4:D259,INDEX(D219,1))),ISBLANK(INDEX(E4:E259,INDEX(D219,1))),INDEX(D4:D259,INDEX(D219,1))=0),"－",IF(AND(INDEX(A219,1)=INDEX(D4:D259,INDEX(D219,1)),INDEX(D219,1)=INDEX(A4:A259,INDEX(D219,1)),NOT(INDEX(A219,1)=INDEX(D219,1))),IF(OR(AND(INDEX(E219,1)=3,INDEX(E4:E259,INDEX(D219,1))=0),AND(INDEX(E219,1)=0,INDEX(E4:E259,INDEX(D219,1))=3),AND(INDEX(E219,1)=1,INDEX(E4:E259,INDEX(D219,1))=1)),"○","×"),"×")))</f>
        <v>－</v>
      </c>
      <c r="AC219" s="55" t="str">
        <f aca="false">IF(OR(ISBLANK(G219),ISBLANK(H219),INDEX(G219,1)=0),"－",IF(OR(ISBLANK(INDEX(G4:G259,INDEX(G219,1))),ISBLANK(INDEX(H4:H259,INDEX(G219,1))),INDEX(G4:G259,INDEX(G219,1))=0),"－",IF(AND(INDEX(A219,1)=INDEX(G4:G259,INDEX(G219,1)),INDEX(G219,1)=INDEX(A4:A259,INDEX(G219,1)),NOT(INDEX(A219,1)=INDEX(G219,1))),IF(OR(AND(INDEX(H219,1)=3,INDEX(H4:H259,INDEX(G219,1))=0),AND(INDEX(H219,1)=0,INDEX(H4:H259,INDEX(G219,1))=3),AND(INDEX(H219,1)=1,INDEX(H4:H259,INDEX(G219,1))=1)),"○","×"),"×")))</f>
        <v>－</v>
      </c>
      <c r="AD219" s="55" t="str">
        <f aca="false">IF(OR(ISBLANK(J219),ISBLANK(K219),INDEX(J219,1)=0),"－",IF(OR(ISBLANK(INDEX(J4:J259,INDEX(J219,1))),ISBLANK(INDEX(K4:K259,INDEX(J219,1))),INDEX(J4:J259,INDEX(J219,1))=0),"－",IF(AND(INDEX(A219,1)=INDEX(J4:J259,INDEX(J219,1)),INDEX(J219,1)=INDEX(A4:A259,INDEX(J219,1)),NOT(INDEX(A219,1)=INDEX(J219,1))),IF(OR(AND(INDEX(K219,1)=3,INDEX(K4:K259,INDEX(J219,1))=0),AND(INDEX(K219,1)=0,INDEX(K4:K259,INDEX(J219,1))=3),AND(INDEX(K219,1)=1,INDEX(K4:K259,INDEX(J219,1))=1)),"○","×"),"×")))</f>
        <v>－</v>
      </c>
      <c r="AE219" s="55" t="str">
        <f aca="false">IF(OR(ISBLANK(M219),ISBLANK(N219),INDEX(M219,1)=0),"－",IF(OR(ISBLANK(INDEX(M4:M259,INDEX(M219,1))),ISBLANK(INDEX(N4:N259,INDEX(M219,1))),INDEX(M4:M259,INDEX(M219,1))=0),"－",IF(AND(INDEX(A219,1)=INDEX(M4:M259,INDEX(M219,1)),INDEX(M219,1)=INDEX(A4:A259,INDEX(M219,1)),NOT(INDEX(A219,1)=INDEX(M219,1))),IF(OR(AND(INDEX(N219,1)=3,INDEX(N4:N259,INDEX(M219,1))=0),AND(INDEX(N219,1)=0,INDEX(N4:N259,INDEX(M219,1))=3),AND(INDEX(N219,1)=1,INDEX(N4:N259,INDEX(M219,1))=1)),"○","×"),"×")))</f>
        <v>－</v>
      </c>
      <c r="AF219" s="55" t="str">
        <f aca="false">IF(OR(ISBLANK(P219),ISBLANK(Q219),INDEX(P219,1)=0),"－",IF(OR(ISBLANK(INDEX(P4:P259,INDEX(P219,1))),ISBLANK(INDEX(Q4:Q259,INDEX(P219,1))),INDEX(P4:P259,INDEX(P219,1))=0),"－",IF(AND(INDEX(A219,1)=INDEX(P4:P259,INDEX(P219,1)),INDEX(P219,1)=INDEX(A4:A259,INDEX(P219,1)),NOT(INDEX(A219,1)=INDEX(P219,1))),IF(OR(AND(INDEX(Q219,1)=3,INDEX(Q4:Q259,INDEX(P219,1))=0),AND(INDEX(Q219,1)=0,INDEX(Q4:Q259,INDEX(P219,1))=3),AND(INDEX(Q219,1)=1,INDEX(Q4:Q259,INDEX(P219,1))=1)),"○","×"),"×")))</f>
        <v>－</v>
      </c>
      <c r="AG219" s="56" t="str">
        <f aca="false">IF(OR(ISBLANK(S219),ISBLANK(T219),INDEX(S219,1)=0),"－",IF(OR(ISBLANK(INDEX(S4:S259,INDEX(S219,1))),ISBLANK(INDEX(T4:T259,INDEX(S219,1))),INDEX(S4:S259,INDEX(S219,1))=0),"－",IF(AND(INDEX(A219,1)=INDEX(S4:S259,INDEX(S219,1)),INDEX(S219,1)=INDEX(A4:A259,INDEX(S219,1)),NOT(INDEX(A219,1)=INDEX(S219,1))),IF(OR(AND(INDEX(T219,1)=3,INDEX(T4:T259,INDEX(S219,1))=0),AND(INDEX(T219,1)=0,INDEX(T4:T259,INDEX(S219,1))=3),AND(INDEX(T219,1)=1,INDEX(T4:T259,INDEX(S219,1))=1)),"○","×"),"×")))</f>
        <v>－</v>
      </c>
      <c r="AH219" s="53" t="str">
        <f aca="false">IF(OR(ISBLANK(V219),ISBLANK(W219),INDEX(V219,1)=0),"－",IF(OR(ISBLANK(INDEX(V4:V259,INDEX(V219,1))),ISBLANK(INDEX(W4:W259,INDEX(V219,1))),INDEX(V4:V259,INDEX(V219,1))=0),"－",IF(AND(INDEX(A219,1)=INDEX(V4:V259,INDEX(V219,1)),INDEX(V219,1)=INDEX(A4:A259,INDEX(V219,1)),NOT(INDEX(A219,1)=INDEX(V219,1))),IF(OR(AND(INDEX(W219,1)=3,INDEX(W4:W259,INDEX(V219,1))=0),AND(INDEX(W219,1)=0,INDEX(W4:W259,INDEX(V219,1))=3),AND(INDEX(W219,1)=1,INDEX(W4:W259,INDEX(V219,1))=1)),"○","×"),"×")))</f>
        <v>－</v>
      </c>
    </row>
    <row r="220" customFormat="false" ht="13.5" hidden="false" customHeight="false" outlineLevel="0" collapsed="false">
      <c r="A220" s="35" t="n">
        <v>217</v>
      </c>
      <c r="B220" s="87"/>
      <c r="C220" s="92"/>
      <c r="D220" s="95"/>
      <c r="E220" s="87"/>
      <c r="F220" s="40"/>
      <c r="G220" s="86"/>
      <c r="H220" s="87"/>
      <c r="I220" s="43"/>
      <c r="J220" s="86"/>
      <c r="K220" s="87"/>
      <c r="L220" s="44"/>
      <c r="M220" s="86"/>
      <c r="N220" s="87"/>
      <c r="O220" s="45"/>
      <c r="P220" s="86"/>
      <c r="Q220" s="87"/>
      <c r="R220" s="46"/>
      <c r="S220" s="60"/>
      <c r="T220" s="48"/>
      <c r="U220" s="49"/>
      <c r="V220" s="59"/>
      <c r="W220" s="50"/>
      <c r="X220" s="51"/>
      <c r="Y220" s="60" t="n">
        <f aca="false">SUM(E220,H220,K220,N220,Q220,T220,W220)</f>
        <v>0</v>
      </c>
      <c r="Z220" s="53" t="n">
        <f aca="false">SUM(IF(INDEX(D220,1)=0,0,INDEX(Y4:Y259,INDEX(D220,1))),IF(INDEX(G220,1)=0,0,INDEX(Y4:Y259,INDEX(G220,1))),IF(INDEX(J220,1)=0,0,INDEX(Y4:Y259,INDEX(J220,1))),IF(INDEX(M220,1)=0,0,INDEX(Y4:Y259,INDEX(M220,1))),IF(INDEX(P220,1)=0,0,INDEX(Y4:Y259,INDEX(P220,1))),IF(INDEX(S220,1)=0,0,INDEX(Y4:Y259,INDEX(S220,1))),IF(INDEX(V220,1)=0,0,INDEX(Y4:Y259,INDEX(V220,1))))</f>
        <v>0</v>
      </c>
      <c r="AA220" s="54"/>
      <c r="AB220" s="60" t="str">
        <f aca="false">IF(OR(ISBLANK(D220),ISBLANK(E220),INDEX(D220,1)=0),"－",IF(OR(ISBLANK(INDEX(D4:D259,INDEX(D220,1))),ISBLANK(INDEX(E4:E259,INDEX(D220,1))),INDEX(D4:D259,INDEX(D220,1))=0),"－",IF(AND(INDEX(A220,1)=INDEX(D4:D259,INDEX(D220,1)),INDEX(D220,1)=INDEX(A4:A259,INDEX(D220,1)),NOT(INDEX(A220,1)=INDEX(D220,1))),IF(OR(AND(INDEX(E220,1)=3,INDEX(E4:E259,INDEX(D220,1))=0),AND(INDEX(E220,1)=0,INDEX(E4:E259,INDEX(D220,1))=3),AND(INDEX(E220,1)=1,INDEX(E4:E259,INDEX(D220,1))=1)),"○","×"),"×")))</f>
        <v>－</v>
      </c>
      <c r="AC220" s="55" t="str">
        <f aca="false">IF(OR(ISBLANK(G220),ISBLANK(H220),INDEX(G220,1)=0),"－",IF(OR(ISBLANK(INDEX(G4:G259,INDEX(G220,1))),ISBLANK(INDEX(H4:H259,INDEX(G220,1))),INDEX(G4:G259,INDEX(G220,1))=0),"－",IF(AND(INDEX(A220,1)=INDEX(G4:G259,INDEX(G220,1)),INDEX(G220,1)=INDEX(A4:A259,INDEX(G220,1)),NOT(INDEX(A220,1)=INDEX(G220,1))),IF(OR(AND(INDEX(H220,1)=3,INDEX(H4:H259,INDEX(G220,1))=0),AND(INDEX(H220,1)=0,INDEX(H4:H259,INDEX(G220,1))=3),AND(INDEX(H220,1)=1,INDEX(H4:H259,INDEX(G220,1))=1)),"○","×"),"×")))</f>
        <v>－</v>
      </c>
      <c r="AD220" s="55" t="str">
        <f aca="false">IF(OR(ISBLANK(J220),ISBLANK(K220),INDEX(J220,1)=0),"－",IF(OR(ISBLANK(INDEX(J4:J259,INDEX(J220,1))),ISBLANK(INDEX(K4:K259,INDEX(J220,1))),INDEX(J4:J259,INDEX(J220,1))=0),"－",IF(AND(INDEX(A220,1)=INDEX(J4:J259,INDEX(J220,1)),INDEX(J220,1)=INDEX(A4:A259,INDEX(J220,1)),NOT(INDEX(A220,1)=INDEX(J220,1))),IF(OR(AND(INDEX(K220,1)=3,INDEX(K4:K259,INDEX(J220,1))=0),AND(INDEX(K220,1)=0,INDEX(K4:K259,INDEX(J220,1))=3),AND(INDEX(K220,1)=1,INDEX(K4:K259,INDEX(J220,1))=1)),"○","×"),"×")))</f>
        <v>－</v>
      </c>
      <c r="AE220" s="55" t="str">
        <f aca="false">IF(OR(ISBLANK(M220),ISBLANK(N220),INDEX(M220,1)=0),"－",IF(OR(ISBLANK(INDEX(M4:M259,INDEX(M220,1))),ISBLANK(INDEX(N4:N259,INDEX(M220,1))),INDEX(M4:M259,INDEX(M220,1))=0),"－",IF(AND(INDEX(A220,1)=INDEX(M4:M259,INDEX(M220,1)),INDEX(M220,1)=INDEX(A4:A259,INDEX(M220,1)),NOT(INDEX(A220,1)=INDEX(M220,1))),IF(OR(AND(INDEX(N220,1)=3,INDEX(N4:N259,INDEX(M220,1))=0),AND(INDEX(N220,1)=0,INDEX(N4:N259,INDEX(M220,1))=3),AND(INDEX(N220,1)=1,INDEX(N4:N259,INDEX(M220,1))=1)),"○","×"),"×")))</f>
        <v>－</v>
      </c>
      <c r="AF220" s="55" t="str">
        <f aca="false">IF(OR(ISBLANK(P220),ISBLANK(Q220),INDEX(P220,1)=0),"－",IF(OR(ISBLANK(INDEX(P4:P259,INDEX(P220,1))),ISBLANK(INDEX(Q4:Q259,INDEX(P220,1))),INDEX(P4:P259,INDEX(P220,1))=0),"－",IF(AND(INDEX(A220,1)=INDEX(P4:P259,INDEX(P220,1)),INDEX(P220,1)=INDEX(A4:A259,INDEX(P220,1)),NOT(INDEX(A220,1)=INDEX(P220,1))),IF(OR(AND(INDEX(Q220,1)=3,INDEX(Q4:Q259,INDEX(P220,1))=0),AND(INDEX(Q220,1)=0,INDEX(Q4:Q259,INDEX(P220,1))=3),AND(INDEX(Q220,1)=1,INDEX(Q4:Q259,INDEX(P220,1))=1)),"○","×"),"×")))</f>
        <v>－</v>
      </c>
      <c r="AG220" s="56" t="str">
        <f aca="false">IF(OR(ISBLANK(S220),ISBLANK(T220),INDEX(S220,1)=0),"－",IF(OR(ISBLANK(INDEX(S4:S259,INDEX(S220,1))),ISBLANK(INDEX(T4:T259,INDEX(S220,1))),INDEX(S4:S259,INDEX(S220,1))=0),"－",IF(AND(INDEX(A220,1)=INDEX(S4:S259,INDEX(S220,1)),INDEX(S220,1)=INDEX(A4:A259,INDEX(S220,1)),NOT(INDEX(A220,1)=INDEX(S220,1))),IF(OR(AND(INDEX(T220,1)=3,INDEX(T4:T259,INDEX(S220,1))=0),AND(INDEX(T220,1)=0,INDEX(T4:T259,INDEX(S220,1))=3),AND(INDEX(T220,1)=1,INDEX(T4:T259,INDEX(S220,1))=1)),"○","×"),"×")))</f>
        <v>－</v>
      </c>
      <c r="AH220" s="53" t="str">
        <f aca="false">IF(OR(ISBLANK(V220),ISBLANK(W220),INDEX(V220,1)=0),"－",IF(OR(ISBLANK(INDEX(V4:V259,INDEX(V220,1))),ISBLANK(INDEX(W4:W259,INDEX(V220,1))),INDEX(V4:V259,INDEX(V220,1))=0),"－",IF(AND(INDEX(A220,1)=INDEX(V4:V259,INDEX(V220,1)),INDEX(V220,1)=INDEX(A4:A259,INDEX(V220,1)),NOT(INDEX(A220,1)=INDEX(V220,1))),IF(OR(AND(INDEX(W220,1)=3,INDEX(W4:W259,INDEX(V220,1))=0),AND(INDEX(W220,1)=0,INDEX(W4:W259,INDEX(V220,1))=3),AND(INDEX(W220,1)=1,INDEX(W4:W259,INDEX(V220,1))=1)),"○","×"),"×")))</f>
        <v>－</v>
      </c>
    </row>
    <row r="221" customFormat="false" ht="13.5" hidden="false" customHeight="false" outlineLevel="0" collapsed="false">
      <c r="A221" s="35" t="n">
        <v>218</v>
      </c>
      <c r="B221" s="87"/>
      <c r="C221" s="92"/>
      <c r="D221" s="95"/>
      <c r="E221" s="87"/>
      <c r="F221" s="40"/>
      <c r="G221" s="86"/>
      <c r="H221" s="87"/>
      <c r="I221" s="43"/>
      <c r="J221" s="86"/>
      <c r="K221" s="87"/>
      <c r="L221" s="44"/>
      <c r="M221" s="86"/>
      <c r="N221" s="87"/>
      <c r="O221" s="45"/>
      <c r="P221" s="86"/>
      <c r="Q221" s="87"/>
      <c r="R221" s="46"/>
      <c r="S221" s="60"/>
      <c r="T221" s="48"/>
      <c r="U221" s="49"/>
      <c r="V221" s="59"/>
      <c r="W221" s="50"/>
      <c r="X221" s="51"/>
      <c r="Y221" s="60" t="n">
        <f aca="false">SUM(E221,H221,K221,N221,Q221,T221,W221)</f>
        <v>0</v>
      </c>
      <c r="Z221" s="53" t="n">
        <f aca="false">SUM(IF(INDEX(D221,1)=0,0,INDEX(Y4:Y259,INDEX(D221,1))),IF(INDEX(G221,1)=0,0,INDEX(Y4:Y259,INDEX(G221,1))),IF(INDEX(J221,1)=0,0,INDEX(Y4:Y259,INDEX(J221,1))),IF(INDEX(M221,1)=0,0,INDEX(Y4:Y259,INDEX(M221,1))),IF(INDEX(P221,1)=0,0,INDEX(Y4:Y259,INDEX(P221,1))),IF(INDEX(S221,1)=0,0,INDEX(Y4:Y259,INDEX(S221,1))),IF(INDEX(V221,1)=0,0,INDEX(Y4:Y259,INDEX(V221,1))))</f>
        <v>0</v>
      </c>
      <c r="AA221" s="54"/>
      <c r="AB221" s="60" t="str">
        <f aca="false">IF(OR(ISBLANK(D221),ISBLANK(E221),INDEX(D221,1)=0),"－",IF(OR(ISBLANK(INDEX(D4:D259,INDEX(D221,1))),ISBLANK(INDEX(E4:E259,INDEX(D221,1))),INDEX(D4:D259,INDEX(D221,1))=0),"－",IF(AND(INDEX(A221,1)=INDEX(D4:D259,INDEX(D221,1)),INDEX(D221,1)=INDEX(A4:A259,INDEX(D221,1)),NOT(INDEX(A221,1)=INDEX(D221,1))),IF(OR(AND(INDEX(E221,1)=3,INDEX(E4:E259,INDEX(D221,1))=0),AND(INDEX(E221,1)=0,INDEX(E4:E259,INDEX(D221,1))=3),AND(INDEX(E221,1)=1,INDEX(E4:E259,INDEX(D221,1))=1)),"○","×"),"×")))</f>
        <v>－</v>
      </c>
      <c r="AC221" s="55" t="str">
        <f aca="false">IF(OR(ISBLANK(G221),ISBLANK(H221),INDEX(G221,1)=0),"－",IF(OR(ISBLANK(INDEX(G4:G259,INDEX(G221,1))),ISBLANK(INDEX(H4:H259,INDEX(G221,1))),INDEX(G4:G259,INDEX(G221,1))=0),"－",IF(AND(INDEX(A221,1)=INDEX(G4:G259,INDEX(G221,1)),INDEX(G221,1)=INDEX(A4:A259,INDEX(G221,1)),NOT(INDEX(A221,1)=INDEX(G221,1))),IF(OR(AND(INDEX(H221,1)=3,INDEX(H4:H259,INDEX(G221,1))=0),AND(INDEX(H221,1)=0,INDEX(H4:H259,INDEX(G221,1))=3),AND(INDEX(H221,1)=1,INDEX(H4:H259,INDEX(G221,1))=1)),"○","×"),"×")))</f>
        <v>－</v>
      </c>
      <c r="AD221" s="55" t="str">
        <f aca="false">IF(OR(ISBLANK(J221),ISBLANK(K221),INDEX(J221,1)=0),"－",IF(OR(ISBLANK(INDEX(J4:J259,INDEX(J221,1))),ISBLANK(INDEX(K4:K259,INDEX(J221,1))),INDEX(J4:J259,INDEX(J221,1))=0),"－",IF(AND(INDEX(A221,1)=INDEX(J4:J259,INDEX(J221,1)),INDEX(J221,1)=INDEX(A4:A259,INDEX(J221,1)),NOT(INDEX(A221,1)=INDEX(J221,1))),IF(OR(AND(INDEX(K221,1)=3,INDEX(K4:K259,INDEX(J221,1))=0),AND(INDEX(K221,1)=0,INDEX(K4:K259,INDEX(J221,1))=3),AND(INDEX(K221,1)=1,INDEX(K4:K259,INDEX(J221,1))=1)),"○","×"),"×")))</f>
        <v>－</v>
      </c>
      <c r="AE221" s="55" t="str">
        <f aca="false">IF(OR(ISBLANK(M221),ISBLANK(N221),INDEX(M221,1)=0),"－",IF(OR(ISBLANK(INDEX(M4:M259,INDEX(M221,1))),ISBLANK(INDEX(N4:N259,INDEX(M221,1))),INDEX(M4:M259,INDEX(M221,1))=0),"－",IF(AND(INDEX(A221,1)=INDEX(M4:M259,INDEX(M221,1)),INDEX(M221,1)=INDEX(A4:A259,INDEX(M221,1)),NOT(INDEX(A221,1)=INDEX(M221,1))),IF(OR(AND(INDEX(N221,1)=3,INDEX(N4:N259,INDEX(M221,1))=0),AND(INDEX(N221,1)=0,INDEX(N4:N259,INDEX(M221,1))=3),AND(INDEX(N221,1)=1,INDEX(N4:N259,INDEX(M221,1))=1)),"○","×"),"×")))</f>
        <v>－</v>
      </c>
      <c r="AF221" s="55" t="str">
        <f aca="false">IF(OR(ISBLANK(P221),ISBLANK(Q221),INDEX(P221,1)=0),"－",IF(OR(ISBLANK(INDEX(P4:P259,INDEX(P221,1))),ISBLANK(INDEX(Q4:Q259,INDEX(P221,1))),INDEX(P4:P259,INDEX(P221,1))=0),"－",IF(AND(INDEX(A221,1)=INDEX(P4:P259,INDEX(P221,1)),INDEX(P221,1)=INDEX(A4:A259,INDEX(P221,1)),NOT(INDEX(A221,1)=INDEX(P221,1))),IF(OR(AND(INDEX(Q221,1)=3,INDEX(Q4:Q259,INDEX(P221,1))=0),AND(INDEX(Q221,1)=0,INDEX(Q4:Q259,INDEX(P221,1))=3),AND(INDEX(Q221,1)=1,INDEX(Q4:Q259,INDEX(P221,1))=1)),"○","×"),"×")))</f>
        <v>－</v>
      </c>
      <c r="AG221" s="56" t="str">
        <f aca="false">IF(OR(ISBLANK(S221),ISBLANK(T221),INDEX(S221,1)=0),"－",IF(OR(ISBLANK(INDEX(S4:S259,INDEX(S221,1))),ISBLANK(INDEX(T4:T259,INDEX(S221,1))),INDEX(S4:S259,INDEX(S221,1))=0),"－",IF(AND(INDEX(A221,1)=INDEX(S4:S259,INDEX(S221,1)),INDEX(S221,1)=INDEX(A4:A259,INDEX(S221,1)),NOT(INDEX(A221,1)=INDEX(S221,1))),IF(OR(AND(INDEX(T221,1)=3,INDEX(T4:T259,INDEX(S221,1))=0),AND(INDEX(T221,1)=0,INDEX(T4:T259,INDEX(S221,1))=3),AND(INDEX(T221,1)=1,INDEX(T4:T259,INDEX(S221,1))=1)),"○","×"),"×")))</f>
        <v>－</v>
      </c>
      <c r="AH221" s="53" t="str">
        <f aca="false">IF(OR(ISBLANK(V221),ISBLANK(W221),INDEX(V221,1)=0),"－",IF(OR(ISBLANK(INDEX(V4:V259,INDEX(V221,1))),ISBLANK(INDEX(W4:W259,INDEX(V221,1))),INDEX(V4:V259,INDEX(V221,1))=0),"－",IF(AND(INDEX(A221,1)=INDEX(V4:V259,INDEX(V221,1)),INDEX(V221,1)=INDEX(A4:A259,INDEX(V221,1)),NOT(INDEX(A221,1)=INDEX(V221,1))),IF(OR(AND(INDEX(W221,1)=3,INDEX(W4:W259,INDEX(V221,1))=0),AND(INDEX(W221,1)=0,INDEX(W4:W259,INDEX(V221,1))=3),AND(INDEX(W221,1)=1,INDEX(W4:W259,INDEX(V221,1))=1)),"○","×"),"×")))</f>
        <v>－</v>
      </c>
    </row>
    <row r="222" customFormat="false" ht="13.5" hidden="false" customHeight="false" outlineLevel="0" collapsed="false">
      <c r="A222" s="35" t="n">
        <v>219</v>
      </c>
      <c r="B222" s="87"/>
      <c r="C222" s="92"/>
      <c r="D222" s="95"/>
      <c r="E222" s="87"/>
      <c r="F222" s="40"/>
      <c r="G222" s="86"/>
      <c r="H222" s="87"/>
      <c r="I222" s="43"/>
      <c r="J222" s="86"/>
      <c r="K222" s="87"/>
      <c r="L222" s="44"/>
      <c r="M222" s="86"/>
      <c r="N222" s="87"/>
      <c r="O222" s="45"/>
      <c r="P222" s="86"/>
      <c r="Q222" s="87"/>
      <c r="R222" s="46"/>
      <c r="S222" s="60"/>
      <c r="T222" s="48"/>
      <c r="U222" s="49"/>
      <c r="V222" s="59"/>
      <c r="W222" s="50"/>
      <c r="X222" s="51"/>
      <c r="Y222" s="60" t="n">
        <f aca="false">SUM(E222,H222,K222,N222,Q222,T222,W222)</f>
        <v>0</v>
      </c>
      <c r="Z222" s="53" t="n">
        <f aca="false">SUM(IF(INDEX(D222,1)=0,0,INDEX(Y4:Y259,INDEX(D222,1))),IF(INDEX(G222,1)=0,0,INDEX(Y4:Y259,INDEX(G222,1))),IF(INDEX(J222,1)=0,0,INDEX(Y4:Y259,INDEX(J222,1))),IF(INDEX(M222,1)=0,0,INDEX(Y4:Y259,INDEX(M222,1))),IF(INDEX(P222,1)=0,0,INDEX(Y4:Y259,INDEX(P222,1))),IF(INDEX(S222,1)=0,0,INDEX(Y4:Y259,INDEX(S222,1))),IF(INDEX(V222,1)=0,0,INDEX(Y4:Y259,INDEX(V222,1))))</f>
        <v>0</v>
      </c>
      <c r="AA222" s="54"/>
      <c r="AB222" s="60" t="str">
        <f aca="false">IF(OR(ISBLANK(D222),ISBLANK(E222),INDEX(D222,1)=0),"－",IF(OR(ISBLANK(INDEX(D4:D259,INDEX(D222,1))),ISBLANK(INDEX(E4:E259,INDEX(D222,1))),INDEX(D4:D259,INDEX(D222,1))=0),"－",IF(AND(INDEX(A222,1)=INDEX(D4:D259,INDEX(D222,1)),INDEX(D222,1)=INDEX(A4:A259,INDEX(D222,1)),NOT(INDEX(A222,1)=INDEX(D222,1))),IF(OR(AND(INDEX(E222,1)=3,INDEX(E4:E259,INDEX(D222,1))=0),AND(INDEX(E222,1)=0,INDEX(E4:E259,INDEX(D222,1))=3),AND(INDEX(E222,1)=1,INDEX(E4:E259,INDEX(D222,1))=1)),"○","×"),"×")))</f>
        <v>－</v>
      </c>
      <c r="AC222" s="55" t="str">
        <f aca="false">IF(OR(ISBLANK(G222),ISBLANK(H222),INDEX(G222,1)=0),"－",IF(OR(ISBLANK(INDEX(G4:G259,INDEX(G222,1))),ISBLANK(INDEX(H4:H259,INDEX(G222,1))),INDEX(G4:G259,INDEX(G222,1))=0),"－",IF(AND(INDEX(A222,1)=INDEX(G4:G259,INDEX(G222,1)),INDEX(G222,1)=INDEX(A4:A259,INDEX(G222,1)),NOT(INDEX(A222,1)=INDEX(G222,1))),IF(OR(AND(INDEX(H222,1)=3,INDEX(H4:H259,INDEX(G222,1))=0),AND(INDEX(H222,1)=0,INDEX(H4:H259,INDEX(G222,1))=3),AND(INDEX(H222,1)=1,INDEX(H4:H259,INDEX(G222,1))=1)),"○","×"),"×")))</f>
        <v>－</v>
      </c>
      <c r="AD222" s="55" t="str">
        <f aca="false">IF(OR(ISBLANK(J222),ISBLANK(K222),INDEX(J222,1)=0),"－",IF(OR(ISBLANK(INDEX(J4:J259,INDEX(J222,1))),ISBLANK(INDEX(K4:K259,INDEX(J222,1))),INDEX(J4:J259,INDEX(J222,1))=0),"－",IF(AND(INDEX(A222,1)=INDEX(J4:J259,INDEX(J222,1)),INDEX(J222,1)=INDEX(A4:A259,INDEX(J222,1)),NOT(INDEX(A222,1)=INDEX(J222,1))),IF(OR(AND(INDEX(K222,1)=3,INDEX(K4:K259,INDEX(J222,1))=0),AND(INDEX(K222,1)=0,INDEX(K4:K259,INDEX(J222,1))=3),AND(INDEX(K222,1)=1,INDEX(K4:K259,INDEX(J222,1))=1)),"○","×"),"×")))</f>
        <v>－</v>
      </c>
      <c r="AE222" s="55" t="str">
        <f aca="false">IF(OR(ISBLANK(M222),ISBLANK(N222),INDEX(M222,1)=0),"－",IF(OR(ISBLANK(INDEX(M4:M259,INDEX(M222,1))),ISBLANK(INDEX(N4:N259,INDEX(M222,1))),INDEX(M4:M259,INDEX(M222,1))=0),"－",IF(AND(INDEX(A222,1)=INDEX(M4:M259,INDEX(M222,1)),INDEX(M222,1)=INDEX(A4:A259,INDEX(M222,1)),NOT(INDEX(A222,1)=INDEX(M222,1))),IF(OR(AND(INDEX(N222,1)=3,INDEX(N4:N259,INDEX(M222,1))=0),AND(INDEX(N222,1)=0,INDEX(N4:N259,INDEX(M222,1))=3),AND(INDEX(N222,1)=1,INDEX(N4:N259,INDEX(M222,1))=1)),"○","×"),"×")))</f>
        <v>－</v>
      </c>
      <c r="AF222" s="55" t="str">
        <f aca="false">IF(OR(ISBLANK(P222),ISBLANK(Q222),INDEX(P222,1)=0),"－",IF(OR(ISBLANK(INDEX(P4:P259,INDEX(P222,1))),ISBLANK(INDEX(Q4:Q259,INDEX(P222,1))),INDEX(P4:P259,INDEX(P222,1))=0),"－",IF(AND(INDEX(A222,1)=INDEX(P4:P259,INDEX(P222,1)),INDEX(P222,1)=INDEX(A4:A259,INDEX(P222,1)),NOT(INDEX(A222,1)=INDEX(P222,1))),IF(OR(AND(INDEX(Q222,1)=3,INDEX(Q4:Q259,INDEX(P222,1))=0),AND(INDEX(Q222,1)=0,INDEX(Q4:Q259,INDEX(P222,1))=3),AND(INDEX(Q222,1)=1,INDEX(Q4:Q259,INDEX(P222,1))=1)),"○","×"),"×")))</f>
        <v>－</v>
      </c>
      <c r="AG222" s="56" t="str">
        <f aca="false">IF(OR(ISBLANK(S222),ISBLANK(T222),INDEX(S222,1)=0),"－",IF(OR(ISBLANK(INDEX(S4:S259,INDEX(S222,1))),ISBLANK(INDEX(T4:T259,INDEX(S222,1))),INDEX(S4:S259,INDEX(S222,1))=0),"－",IF(AND(INDEX(A222,1)=INDEX(S4:S259,INDEX(S222,1)),INDEX(S222,1)=INDEX(A4:A259,INDEX(S222,1)),NOT(INDEX(A222,1)=INDEX(S222,1))),IF(OR(AND(INDEX(T222,1)=3,INDEX(T4:T259,INDEX(S222,1))=0),AND(INDEX(T222,1)=0,INDEX(T4:T259,INDEX(S222,1))=3),AND(INDEX(T222,1)=1,INDEX(T4:T259,INDEX(S222,1))=1)),"○","×"),"×")))</f>
        <v>－</v>
      </c>
      <c r="AH222" s="53" t="str">
        <f aca="false">IF(OR(ISBLANK(V222),ISBLANK(W222),INDEX(V222,1)=0),"－",IF(OR(ISBLANK(INDEX(V4:V259,INDEX(V222,1))),ISBLANK(INDEX(W4:W259,INDEX(V222,1))),INDEX(V4:V259,INDEX(V222,1))=0),"－",IF(AND(INDEX(A222,1)=INDEX(V4:V259,INDEX(V222,1)),INDEX(V222,1)=INDEX(A4:A259,INDEX(V222,1)),NOT(INDEX(A222,1)=INDEX(V222,1))),IF(OR(AND(INDEX(W222,1)=3,INDEX(W4:W259,INDEX(V222,1))=0),AND(INDEX(W222,1)=0,INDEX(W4:W259,INDEX(V222,1))=3),AND(INDEX(W222,1)=1,INDEX(W4:W259,INDEX(V222,1))=1)),"○","×"),"×")))</f>
        <v>－</v>
      </c>
    </row>
    <row r="223" customFormat="false" ht="13.5" hidden="false" customHeight="false" outlineLevel="0" collapsed="false">
      <c r="A223" s="75" t="n">
        <v>220</v>
      </c>
      <c r="B223" s="88"/>
      <c r="C223" s="92"/>
      <c r="D223" s="96"/>
      <c r="E223" s="88"/>
      <c r="F223" s="40"/>
      <c r="G223" s="89"/>
      <c r="H223" s="88"/>
      <c r="I223" s="43"/>
      <c r="J223" s="89"/>
      <c r="K223" s="88"/>
      <c r="L223" s="44"/>
      <c r="M223" s="89"/>
      <c r="N223" s="88"/>
      <c r="O223" s="45"/>
      <c r="P223" s="89"/>
      <c r="Q223" s="88"/>
      <c r="R223" s="46"/>
      <c r="S223" s="81"/>
      <c r="T223" s="79"/>
      <c r="U223" s="49"/>
      <c r="V223" s="78"/>
      <c r="W223" s="80"/>
      <c r="X223" s="51"/>
      <c r="Y223" s="60" t="n">
        <f aca="false">SUM(E223,H223,K223,N223,Q223,T223,W223)</f>
        <v>0</v>
      </c>
      <c r="Z223" s="53" t="n">
        <f aca="false">SUM(IF(INDEX(D223,1)=0,0,INDEX(Y4:Y259,INDEX(D223,1))),IF(INDEX(G223,1)=0,0,INDEX(Y4:Y259,INDEX(G223,1))),IF(INDEX(J223,1)=0,0,INDEX(Y4:Y259,INDEX(J223,1))),IF(INDEX(M223,1)=0,0,INDEX(Y4:Y259,INDEX(M223,1))),IF(INDEX(P223,1)=0,0,INDEX(Y4:Y259,INDEX(P223,1))),IF(INDEX(S223,1)=0,0,INDEX(Y4:Y259,INDEX(S223,1))),IF(INDEX(V223,1)=0,0,INDEX(Y4:Y259,INDEX(V223,1))))</f>
        <v>0</v>
      </c>
      <c r="AA223" s="54"/>
      <c r="AB223" s="60" t="str">
        <f aca="false">IF(OR(ISBLANK(D223),ISBLANK(E223),INDEX(D223,1)=0),"－",IF(OR(ISBLANK(INDEX(D4:D259,INDEX(D223,1))),ISBLANK(INDEX(E4:E259,INDEX(D223,1))),INDEX(D4:D259,INDEX(D223,1))=0),"－",IF(AND(INDEX(A223,1)=INDEX(D4:D259,INDEX(D223,1)),INDEX(D223,1)=INDEX(A4:A259,INDEX(D223,1)),NOT(INDEX(A223,1)=INDEX(D223,1))),IF(OR(AND(INDEX(E223,1)=3,INDEX(E4:E259,INDEX(D223,1))=0),AND(INDEX(E223,1)=0,INDEX(E4:E259,INDEX(D223,1))=3),AND(INDEX(E223,1)=1,INDEX(E4:E259,INDEX(D223,1))=1)),"○","×"),"×")))</f>
        <v>－</v>
      </c>
      <c r="AC223" s="55" t="str">
        <f aca="false">IF(OR(ISBLANK(G223),ISBLANK(H223),INDEX(G223,1)=0),"－",IF(OR(ISBLANK(INDEX(G4:G259,INDEX(G223,1))),ISBLANK(INDEX(H4:H259,INDEX(G223,1))),INDEX(G4:G259,INDEX(G223,1))=0),"－",IF(AND(INDEX(A223,1)=INDEX(G4:G259,INDEX(G223,1)),INDEX(G223,1)=INDEX(A4:A259,INDEX(G223,1)),NOT(INDEX(A223,1)=INDEX(G223,1))),IF(OR(AND(INDEX(H223,1)=3,INDEX(H4:H259,INDEX(G223,1))=0),AND(INDEX(H223,1)=0,INDEX(H4:H259,INDEX(G223,1))=3),AND(INDEX(H223,1)=1,INDEX(H4:H259,INDEX(G223,1))=1)),"○","×"),"×")))</f>
        <v>－</v>
      </c>
      <c r="AD223" s="55" t="str">
        <f aca="false">IF(OR(ISBLANK(J223),ISBLANK(K223),INDEX(J223,1)=0),"－",IF(OR(ISBLANK(INDEX(J4:J259,INDEX(J223,1))),ISBLANK(INDEX(K4:K259,INDEX(J223,1))),INDEX(J4:J259,INDEX(J223,1))=0),"－",IF(AND(INDEX(A223,1)=INDEX(J4:J259,INDEX(J223,1)),INDEX(J223,1)=INDEX(A4:A259,INDEX(J223,1)),NOT(INDEX(A223,1)=INDEX(J223,1))),IF(OR(AND(INDEX(K223,1)=3,INDEX(K4:K259,INDEX(J223,1))=0),AND(INDEX(K223,1)=0,INDEX(K4:K259,INDEX(J223,1))=3),AND(INDEX(K223,1)=1,INDEX(K4:K259,INDEX(J223,1))=1)),"○","×"),"×")))</f>
        <v>－</v>
      </c>
      <c r="AE223" s="55" t="str">
        <f aca="false">IF(OR(ISBLANK(M223),ISBLANK(N223),INDEX(M223,1)=0),"－",IF(OR(ISBLANK(INDEX(M4:M259,INDEX(M223,1))),ISBLANK(INDEX(N4:N259,INDEX(M223,1))),INDEX(M4:M259,INDEX(M223,1))=0),"－",IF(AND(INDEX(A223,1)=INDEX(M4:M259,INDEX(M223,1)),INDEX(M223,1)=INDEX(A4:A259,INDEX(M223,1)),NOT(INDEX(A223,1)=INDEX(M223,1))),IF(OR(AND(INDEX(N223,1)=3,INDEX(N4:N259,INDEX(M223,1))=0),AND(INDEX(N223,1)=0,INDEX(N4:N259,INDEX(M223,1))=3),AND(INDEX(N223,1)=1,INDEX(N4:N259,INDEX(M223,1))=1)),"○","×"),"×")))</f>
        <v>－</v>
      </c>
      <c r="AF223" s="55" t="str">
        <f aca="false">IF(OR(ISBLANK(P223),ISBLANK(Q223),INDEX(P223,1)=0),"－",IF(OR(ISBLANK(INDEX(P4:P259,INDEX(P223,1))),ISBLANK(INDEX(Q4:Q259,INDEX(P223,1))),INDEX(P4:P259,INDEX(P223,1))=0),"－",IF(AND(INDEX(A223,1)=INDEX(P4:P259,INDEX(P223,1)),INDEX(P223,1)=INDEX(A4:A259,INDEX(P223,1)),NOT(INDEX(A223,1)=INDEX(P223,1))),IF(OR(AND(INDEX(Q223,1)=3,INDEX(Q4:Q259,INDEX(P223,1))=0),AND(INDEX(Q223,1)=0,INDEX(Q4:Q259,INDEX(P223,1))=3),AND(INDEX(Q223,1)=1,INDEX(Q4:Q259,INDEX(P223,1))=1)),"○","×"),"×")))</f>
        <v>－</v>
      </c>
      <c r="AG223" s="56" t="str">
        <f aca="false">IF(OR(ISBLANK(S223),ISBLANK(T223),INDEX(S223,1)=0),"－",IF(OR(ISBLANK(INDEX(S4:S259,INDEX(S223,1))),ISBLANK(INDEX(T4:T259,INDEX(S223,1))),INDEX(S4:S259,INDEX(S223,1))=0),"－",IF(AND(INDEX(A223,1)=INDEX(S4:S259,INDEX(S223,1)),INDEX(S223,1)=INDEX(A4:A259,INDEX(S223,1)),NOT(INDEX(A223,1)=INDEX(S223,1))),IF(OR(AND(INDEX(T223,1)=3,INDEX(T4:T259,INDEX(S223,1))=0),AND(INDEX(T223,1)=0,INDEX(T4:T259,INDEX(S223,1))=3),AND(INDEX(T223,1)=1,INDEX(T4:T259,INDEX(S223,1))=1)),"○","×"),"×")))</f>
        <v>－</v>
      </c>
      <c r="AH223" s="53" t="str">
        <f aca="false">IF(OR(ISBLANK(V223),ISBLANK(W223),INDEX(V223,1)=0),"－",IF(OR(ISBLANK(INDEX(V4:V259,INDEX(V223,1))),ISBLANK(INDEX(W4:W259,INDEX(V223,1))),INDEX(V4:V259,INDEX(V223,1))=0),"－",IF(AND(INDEX(A223,1)=INDEX(V4:V259,INDEX(V223,1)),INDEX(V223,1)=INDEX(A4:A259,INDEX(V223,1)),NOT(INDEX(A223,1)=INDEX(V223,1))),IF(OR(AND(INDEX(W223,1)=3,INDEX(W4:W259,INDEX(V223,1))=0),AND(INDEX(W223,1)=0,INDEX(W4:W259,INDEX(V223,1))=3),AND(INDEX(W223,1)=1,INDEX(W4:W259,INDEX(V223,1))=1)),"○","×"),"×")))</f>
        <v>－</v>
      </c>
    </row>
    <row r="224" customFormat="false" ht="13.5" hidden="false" customHeight="false" outlineLevel="0" collapsed="false">
      <c r="A224" s="35" t="n">
        <v>221</v>
      </c>
      <c r="B224" s="87"/>
      <c r="C224" s="92"/>
      <c r="D224" s="95"/>
      <c r="E224" s="87"/>
      <c r="F224" s="40"/>
      <c r="G224" s="86"/>
      <c r="H224" s="87"/>
      <c r="I224" s="43"/>
      <c r="J224" s="86"/>
      <c r="K224" s="87"/>
      <c r="L224" s="44"/>
      <c r="M224" s="86"/>
      <c r="N224" s="87"/>
      <c r="O224" s="45"/>
      <c r="P224" s="86"/>
      <c r="Q224" s="87"/>
      <c r="R224" s="46"/>
      <c r="S224" s="60"/>
      <c r="T224" s="48"/>
      <c r="U224" s="49"/>
      <c r="V224" s="59"/>
      <c r="W224" s="50"/>
      <c r="X224" s="51"/>
      <c r="Y224" s="71" t="n">
        <f aca="false">SUM(E224,H224,K224,N224,Q224,T224,W224)</f>
        <v>0</v>
      </c>
      <c r="Z224" s="72" t="n">
        <f aca="false">SUM(IF(INDEX(D224,1)=0,0,INDEX(Y4:Y259,INDEX(D224,1))),IF(INDEX(G224,1)=0,0,INDEX(Y4:Y259,INDEX(G224,1))),IF(INDEX(J224,1)=0,0,INDEX(Y4:Y259,INDEX(J224,1))),IF(INDEX(M224,1)=0,0,INDEX(Y4:Y259,INDEX(M224,1))),IF(INDEX(P224,1)=0,0,INDEX(Y4:Y259,INDEX(P224,1))),IF(INDEX(S224,1)=0,0,INDEX(Y4:Y259,INDEX(S224,1))),IF(INDEX(V224,1)=0,0,INDEX(Y4:Y259,INDEX(V224,1))))</f>
        <v>0</v>
      </c>
      <c r="AA224" s="54"/>
      <c r="AB224" s="71" t="str">
        <f aca="false">IF(OR(ISBLANK(D224),ISBLANK(E224),INDEX(D224,1)=0),"－",IF(OR(ISBLANK(INDEX(D4:D259,INDEX(D224,1))),ISBLANK(INDEX(E4:E259,INDEX(D224,1))),INDEX(D4:D259,INDEX(D224,1))=0),"－",IF(AND(INDEX(A224,1)=INDEX(D4:D259,INDEX(D224,1)),INDEX(D224,1)=INDEX(A4:A259,INDEX(D224,1)),NOT(INDEX(A224,1)=INDEX(D224,1))),IF(OR(AND(INDEX(E224,1)=3,INDEX(E4:E259,INDEX(D224,1))=0),AND(INDEX(E224,1)=0,INDEX(E4:E259,INDEX(D224,1))=3),AND(INDEX(E224,1)=1,INDEX(E4:E259,INDEX(D224,1))=1)),"○","×"),"×")))</f>
        <v>－</v>
      </c>
      <c r="AC224" s="73" t="str">
        <f aca="false">IF(OR(ISBLANK(G224),ISBLANK(H224),INDEX(G224,1)=0),"－",IF(OR(ISBLANK(INDEX(G4:G259,INDEX(G224,1))),ISBLANK(INDEX(H4:H259,INDEX(G224,1))),INDEX(G4:G259,INDEX(G224,1))=0),"－",IF(AND(INDEX(A224,1)=INDEX(G4:G259,INDEX(G224,1)),INDEX(G224,1)=INDEX(A4:A259,INDEX(G224,1)),NOT(INDEX(A224,1)=INDEX(G224,1))),IF(OR(AND(INDEX(H224,1)=3,INDEX(H4:H259,INDEX(G224,1))=0),AND(INDEX(H224,1)=0,INDEX(H4:H259,INDEX(G224,1))=3),AND(INDEX(H224,1)=1,INDEX(H4:H259,INDEX(G224,1))=1)),"○","×"),"×")))</f>
        <v>－</v>
      </c>
      <c r="AD224" s="73" t="str">
        <f aca="false">IF(OR(ISBLANK(J224),ISBLANK(K224),INDEX(J224,1)=0),"－",IF(OR(ISBLANK(INDEX(J4:J259,INDEX(J224,1))),ISBLANK(INDEX(K4:K259,INDEX(J224,1))),INDEX(J4:J259,INDEX(J224,1))=0),"－",IF(AND(INDEX(A224,1)=INDEX(J4:J259,INDEX(J224,1)),INDEX(J224,1)=INDEX(A4:A259,INDEX(J224,1)),NOT(INDEX(A224,1)=INDEX(J224,1))),IF(OR(AND(INDEX(K224,1)=3,INDEX(K4:K259,INDEX(J224,1))=0),AND(INDEX(K224,1)=0,INDEX(K4:K259,INDEX(J224,1))=3),AND(INDEX(K224,1)=1,INDEX(K4:K259,INDEX(J224,1))=1)),"○","×"),"×")))</f>
        <v>－</v>
      </c>
      <c r="AE224" s="73" t="str">
        <f aca="false">IF(OR(ISBLANK(M224),ISBLANK(N224),INDEX(M224,1)=0),"－",IF(OR(ISBLANK(INDEX(M4:M259,INDEX(M224,1))),ISBLANK(INDEX(N4:N259,INDEX(M224,1))),INDEX(M4:M259,INDEX(M224,1))=0),"－",IF(AND(INDEX(A224,1)=INDEX(M4:M259,INDEX(M224,1)),INDEX(M224,1)=INDEX(A4:A259,INDEX(M224,1)),NOT(INDEX(A224,1)=INDEX(M224,1))),IF(OR(AND(INDEX(N224,1)=3,INDEX(N4:N259,INDEX(M224,1))=0),AND(INDEX(N224,1)=0,INDEX(N4:N259,INDEX(M224,1))=3),AND(INDEX(N224,1)=1,INDEX(N4:N259,INDEX(M224,1))=1)),"○","×"),"×")))</f>
        <v>－</v>
      </c>
      <c r="AF224" s="73" t="str">
        <f aca="false">IF(OR(ISBLANK(P224),ISBLANK(Q224),INDEX(P224,1)=0),"－",IF(OR(ISBLANK(INDEX(P4:P259,INDEX(P224,1))),ISBLANK(INDEX(Q4:Q259,INDEX(P224,1))),INDEX(P4:P259,INDEX(P224,1))=0),"－",IF(AND(INDEX(A224,1)=INDEX(P4:P259,INDEX(P224,1)),INDEX(P224,1)=INDEX(A4:A259,INDEX(P224,1)),NOT(INDEX(A224,1)=INDEX(P224,1))),IF(OR(AND(INDEX(Q224,1)=3,INDEX(Q4:Q259,INDEX(P224,1))=0),AND(INDEX(Q224,1)=0,INDEX(Q4:Q259,INDEX(P224,1))=3),AND(INDEX(Q224,1)=1,INDEX(Q4:Q259,INDEX(P224,1))=1)),"○","×"),"×")))</f>
        <v>－</v>
      </c>
      <c r="AG224" s="74" t="str">
        <f aca="false">IF(OR(ISBLANK(S224),ISBLANK(T224),INDEX(S224,1)=0),"－",IF(OR(ISBLANK(INDEX(S4:S259,INDEX(S224,1))),ISBLANK(INDEX(T4:T259,INDEX(S224,1))),INDEX(S4:S259,INDEX(S224,1))=0),"－",IF(AND(INDEX(A224,1)=INDEX(S4:S259,INDEX(S224,1)),INDEX(S224,1)=INDEX(A4:A259,INDEX(S224,1)),NOT(INDEX(A224,1)=INDEX(S224,1))),IF(OR(AND(INDEX(T224,1)=3,INDEX(T4:T259,INDEX(S224,1))=0),AND(INDEX(T224,1)=0,INDEX(T4:T259,INDEX(S224,1))=3),AND(INDEX(T224,1)=1,INDEX(T4:T259,INDEX(S224,1))=1)),"○","×"),"×")))</f>
        <v>－</v>
      </c>
      <c r="AH224" s="72" t="str">
        <f aca="false">IF(OR(ISBLANK(V224),ISBLANK(W224),INDEX(V224,1)=0),"－",IF(OR(ISBLANK(INDEX(V4:V259,INDEX(V224,1))),ISBLANK(INDEX(W4:W259,INDEX(V224,1))),INDEX(V4:V259,INDEX(V224,1))=0),"－",IF(AND(INDEX(A224,1)=INDEX(V4:V259,INDEX(V224,1)),INDEX(V224,1)=INDEX(A4:A259,INDEX(V224,1)),NOT(INDEX(A224,1)=INDEX(V224,1))),IF(OR(AND(INDEX(W224,1)=3,INDEX(W4:W259,INDEX(V224,1))=0),AND(INDEX(W224,1)=0,INDEX(W4:W259,INDEX(V224,1))=3),AND(INDEX(W224,1)=1,INDEX(W4:W259,INDEX(V224,1))=1)),"○","×"),"×")))</f>
        <v>－</v>
      </c>
    </row>
    <row r="225" customFormat="false" ht="13.5" hidden="false" customHeight="false" outlineLevel="0" collapsed="false">
      <c r="A225" s="35" t="n">
        <v>222</v>
      </c>
      <c r="B225" s="87"/>
      <c r="C225" s="92"/>
      <c r="D225" s="95"/>
      <c r="E225" s="87"/>
      <c r="F225" s="40"/>
      <c r="G225" s="86"/>
      <c r="H225" s="87"/>
      <c r="I225" s="43"/>
      <c r="J225" s="86"/>
      <c r="K225" s="87"/>
      <c r="L225" s="44"/>
      <c r="M225" s="86"/>
      <c r="N225" s="87"/>
      <c r="O225" s="45"/>
      <c r="P225" s="86"/>
      <c r="Q225" s="87"/>
      <c r="R225" s="46"/>
      <c r="S225" s="60"/>
      <c r="T225" s="48"/>
      <c r="U225" s="49"/>
      <c r="V225" s="59"/>
      <c r="W225" s="50"/>
      <c r="X225" s="51"/>
      <c r="Y225" s="60" t="n">
        <f aca="false">SUM(E225,H225,K225,N225,Q225,T225,W225)</f>
        <v>0</v>
      </c>
      <c r="Z225" s="53" t="n">
        <f aca="false">SUM(IF(INDEX(D225,1)=0,0,INDEX(Y4:Y259,INDEX(D225,1))),IF(INDEX(G225,1)=0,0,INDEX(Y4:Y259,INDEX(G225,1))),IF(INDEX(J225,1)=0,0,INDEX(Y4:Y259,INDEX(J225,1))),IF(INDEX(M225,1)=0,0,INDEX(Y4:Y259,INDEX(M225,1))),IF(INDEX(P225,1)=0,0,INDEX(Y4:Y259,INDEX(P225,1))),IF(INDEX(S225,1)=0,0,INDEX(Y4:Y259,INDEX(S225,1))),IF(INDEX(V225,1)=0,0,INDEX(Y4:Y259,INDEX(V225,1))))</f>
        <v>0</v>
      </c>
      <c r="AA225" s="54"/>
      <c r="AB225" s="60" t="str">
        <f aca="false">IF(OR(ISBLANK(D225),ISBLANK(E225),INDEX(D225,1)=0),"－",IF(OR(ISBLANK(INDEX(D4:D259,INDEX(D225,1))),ISBLANK(INDEX(E4:E259,INDEX(D225,1))),INDEX(D4:D259,INDEX(D225,1))=0),"－",IF(AND(INDEX(A225,1)=INDEX(D4:D259,INDEX(D225,1)),INDEX(D225,1)=INDEX(A4:A259,INDEX(D225,1)),NOT(INDEX(A225,1)=INDEX(D225,1))),IF(OR(AND(INDEX(E225,1)=3,INDEX(E4:E259,INDEX(D225,1))=0),AND(INDEX(E225,1)=0,INDEX(E4:E259,INDEX(D225,1))=3),AND(INDEX(E225,1)=1,INDEX(E4:E259,INDEX(D225,1))=1)),"○","×"),"×")))</f>
        <v>－</v>
      </c>
      <c r="AC225" s="55" t="str">
        <f aca="false">IF(OR(ISBLANK(G225),ISBLANK(H225),INDEX(G225,1)=0),"－",IF(OR(ISBLANK(INDEX(G4:G259,INDEX(G225,1))),ISBLANK(INDEX(H4:H259,INDEX(G225,1))),INDEX(G4:G259,INDEX(G225,1))=0),"－",IF(AND(INDEX(A225,1)=INDEX(G4:G259,INDEX(G225,1)),INDEX(G225,1)=INDEX(A4:A259,INDEX(G225,1)),NOT(INDEX(A225,1)=INDEX(G225,1))),IF(OR(AND(INDEX(H225,1)=3,INDEX(H4:H259,INDEX(G225,1))=0),AND(INDEX(H225,1)=0,INDEX(H4:H259,INDEX(G225,1))=3),AND(INDEX(H225,1)=1,INDEX(H4:H259,INDEX(G225,1))=1)),"○","×"),"×")))</f>
        <v>－</v>
      </c>
      <c r="AD225" s="55" t="str">
        <f aca="false">IF(OR(ISBLANK(J225),ISBLANK(K225),INDEX(J225,1)=0),"－",IF(OR(ISBLANK(INDEX(J4:J259,INDEX(J225,1))),ISBLANK(INDEX(K4:K259,INDEX(J225,1))),INDEX(J4:J259,INDEX(J225,1))=0),"－",IF(AND(INDEX(A225,1)=INDEX(J4:J259,INDEX(J225,1)),INDEX(J225,1)=INDEX(A4:A259,INDEX(J225,1)),NOT(INDEX(A225,1)=INDEX(J225,1))),IF(OR(AND(INDEX(K225,1)=3,INDEX(K4:K259,INDEX(J225,1))=0),AND(INDEX(K225,1)=0,INDEX(K4:K259,INDEX(J225,1))=3),AND(INDEX(K225,1)=1,INDEX(K4:K259,INDEX(J225,1))=1)),"○","×"),"×")))</f>
        <v>－</v>
      </c>
      <c r="AE225" s="55" t="str">
        <f aca="false">IF(OR(ISBLANK(M225),ISBLANK(N225),INDEX(M225,1)=0),"－",IF(OR(ISBLANK(INDEX(M4:M259,INDEX(M225,1))),ISBLANK(INDEX(N4:N259,INDEX(M225,1))),INDEX(M4:M259,INDEX(M225,1))=0),"－",IF(AND(INDEX(A225,1)=INDEX(M4:M259,INDEX(M225,1)),INDEX(M225,1)=INDEX(A4:A259,INDEX(M225,1)),NOT(INDEX(A225,1)=INDEX(M225,1))),IF(OR(AND(INDEX(N225,1)=3,INDEX(N4:N259,INDEX(M225,1))=0),AND(INDEX(N225,1)=0,INDEX(N4:N259,INDEX(M225,1))=3),AND(INDEX(N225,1)=1,INDEX(N4:N259,INDEX(M225,1))=1)),"○","×"),"×")))</f>
        <v>－</v>
      </c>
      <c r="AF225" s="55" t="str">
        <f aca="false">IF(OR(ISBLANK(P225),ISBLANK(Q225),INDEX(P225,1)=0),"－",IF(OR(ISBLANK(INDEX(P4:P259,INDEX(P225,1))),ISBLANK(INDEX(Q4:Q259,INDEX(P225,1))),INDEX(P4:P259,INDEX(P225,1))=0),"－",IF(AND(INDEX(A225,1)=INDEX(P4:P259,INDEX(P225,1)),INDEX(P225,1)=INDEX(A4:A259,INDEX(P225,1)),NOT(INDEX(A225,1)=INDEX(P225,1))),IF(OR(AND(INDEX(Q225,1)=3,INDEX(Q4:Q259,INDEX(P225,1))=0),AND(INDEX(Q225,1)=0,INDEX(Q4:Q259,INDEX(P225,1))=3),AND(INDEX(Q225,1)=1,INDEX(Q4:Q259,INDEX(P225,1))=1)),"○","×"),"×")))</f>
        <v>－</v>
      </c>
      <c r="AG225" s="56" t="str">
        <f aca="false">IF(OR(ISBLANK(S225),ISBLANK(T225),INDEX(S225,1)=0),"－",IF(OR(ISBLANK(INDEX(S4:S259,INDEX(S225,1))),ISBLANK(INDEX(T4:T259,INDEX(S225,1))),INDEX(S4:S259,INDEX(S225,1))=0),"－",IF(AND(INDEX(A225,1)=INDEX(S4:S259,INDEX(S225,1)),INDEX(S225,1)=INDEX(A4:A259,INDEX(S225,1)),NOT(INDEX(A225,1)=INDEX(S225,1))),IF(OR(AND(INDEX(T225,1)=3,INDEX(T4:T259,INDEX(S225,1))=0),AND(INDEX(T225,1)=0,INDEX(T4:T259,INDEX(S225,1))=3),AND(INDEX(T225,1)=1,INDEX(T4:T259,INDEX(S225,1))=1)),"○","×"),"×")))</f>
        <v>－</v>
      </c>
      <c r="AH225" s="53" t="str">
        <f aca="false">IF(OR(ISBLANK(V225),ISBLANK(W225),INDEX(V225,1)=0),"－",IF(OR(ISBLANK(INDEX(V4:V259,INDEX(V225,1))),ISBLANK(INDEX(W4:W259,INDEX(V225,1))),INDEX(V4:V259,INDEX(V225,1))=0),"－",IF(AND(INDEX(A225,1)=INDEX(V4:V259,INDEX(V225,1)),INDEX(V225,1)=INDEX(A4:A259,INDEX(V225,1)),NOT(INDEX(A225,1)=INDEX(V225,1))),IF(OR(AND(INDEX(W225,1)=3,INDEX(W4:W259,INDEX(V225,1))=0),AND(INDEX(W225,1)=0,INDEX(W4:W259,INDEX(V225,1))=3),AND(INDEX(W225,1)=1,INDEX(W4:W259,INDEX(V225,1))=1)),"○","×"),"×")))</f>
        <v>－</v>
      </c>
    </row>
    <row r="226" customFormat="false" ht="13.5" hidden="false" customHeight="false" outlineLevel="0" collapsed="false">
      <c r="A226" s="35" t="n">
        <v>223</v>
      </c>
      <c r="B226" s="87"/>
      <c r="C226" s="92"/>
      <c r="D226" s="95"/>
      <c r="E226" s="87"/>
      <c r="F226" s="40"/>
      <c r="G226" s="86"/>
      <c r="H226" s="87"/>
      <c r="I226" s="43"/>
      <c r="J226" s="86"/>
      <c r="K226" s="87"/>
      <c r="L226" s="44"/>
      <c r="M226" s="86"/>
      <c r="N226" s="87"/>
      <c r="O226" s="45"/>
      <c r="P226" s="86"/>
      <c r="Q226" s="87"/>
      <c r="R226" s="46"/>
      <c r="S226" s="60"/>
      <c r="T226" s="48"/>
      <c r="U226" s="49"/>
      <c r="V226" s="59"/>
      <c r="W226" s="50"/>
      <c r="X226" s="51"/>
      <c r="Y226" s="60" t="n">
        <f aca="false">SUM(E226,H226,K226,N226,Q226,T226,W226)</f>
        <v>0</v>
      </c>
      <c r="Z226" s="53" t="n">
        <f aca="false">SUM(IF(INDEX(D226,1)=0,0,INDEX(Y4:Y259,INDEX(D226,1))),IF(INDEX(G226,1)=0,0,INDEX(Y4:Y259,INDEX(G226,1))),IF(INDEX(J226,1)=0,0,INDEX(Y4:Y259,INDEX(J226,1))),IF(INDEX(M226,1)=0,0,INDEX(Y4:Y259,INDEX(M226,1))),IF(INDEX(P226,1)=0,0,INDEX(Y4:Y259,INDEX(P226,1))),IF(INDEX(S226,1)=0,0,INDEX(Y4:Y259,INDEX(S226,1))),IF(INDEX(V226,1)=0,0,INDEX(Y4:Y259,INDEX(V226,1))))</f>
        <v>0</v>
      </c>
      <c r="AA226" s="54"/>
      <c r="AB226" s="60" t="str">
        <f aca="false">IF(OR(ISBLANK(D226),ISBLANK(E226),INDEX(D226,1)=0),"－",IF(OR(ISBLANK(INDEX(D4:D259,INDEX(D226,1))),ISBLANK(INDEX(E4:E259,INDEX(D226,1))),INDEX(D4:D259,INDEX(D226,1))=0),"－",IF(AND(INDEX(A226,1)=INDEX(D4:D259,INDEX(D226,1)),INDEX(D226,1)=INDEX(A4:A259,INDEX(D226,1)),NOT(INDEX(A226,1)=INDEX(D226,1))),IF(OR(AND(INDEX(E226,1)=3,INDEX(E4:E259,INDEX(D226,1))=0),AND(INDEX(E226,1)=0,INDEX(E4:E259,INDEX(D226,1))=3),AND(INDEX(E226,1)=1,INDEX(E4:E259,INDEX(D226,1))=1)),"○","×"),"×")))</f>
        <v>－</v>
      </c>
      <c r="AC226" s="55" t="str">
        <f aca="false">IF(OR(ISBLANK(G226),ISBLANK(H226),INDEX(G226,1)=0),"－",IF(OR(ISBLANK(INDEX(G4:G259,INDEX(G226,1))),ISBLANK(INDEX(H4:H259,INDEX(G226,1))),INDEX(G4:G259,INDEX(G226,1))=0),"－",IF(AND(INDEX(A226,1)=INDEX(G4:G259,INDEX(G226,1)),INDEX(G226,1)=INDEX(A4:A259,INDEX(G226,1)),NOT(INDEX(A226,1)=INDEX(G226,1))),IF(OR(AND(INDEX(H226,1)=3,INDEX(H4:H259,INDEX(G226,1))=0),AND(INDEX(H226,1)=0,INDEX(H4:H259,INDEX(G226,1))=3),AND(INDEX(H226,1)=1,INDEX(H4:H259,INDEX(G226,1))=1)),"○","×"),"×")))</f>
        <v>－</v>
      </c>
      <c r="AD226" s="55" t="str">
        <f aca="false">IF(OR(ISBLANK(J226),ISBLANK(K226),INDEX(J226,1)=0),"－",IF(OR(ISBLANK(INDEX(J4:J259,INDEX(J226,1))),ISBLANK(INDEX(K4:K259,INDEX(J226,1))),INDEX(J4:J259,INDEX(J226,1))=0),"－",IF(AND(INDEX(A226,1)=INDEX(J4:J259,INDEX(J226,1)),INDEX(J226,1)=INDEX(A4:A259,INDEX(J226,1)),NOT(INDEX(A226,1)=INDEX(J226,1))),IF(OR(AND(INDEX(K226,1)=3,INDEX(K4:K259,INDEX(J226,1))=0),AND(INDEX(K226,1)=0,INDEX(K4:K259,INDEX(J226,1))=3),AND(INDEX(K226,1)=1,INDEX(K4:K259,INDEX(J226,1))=1)),"○","×"),"×")))</f>
        <v>－</v>
      </c>
      <c r="AE226" s="55" t="str">
        <f aca="false">IF(OR(ISBLANK(M226),ISBLANK(N226),INDEX(M226,1)=0),"－",IF(OR(ISBLANK(INDEX(M4:M259,INDEX(M226,1))),ISBLANK(INDEX(N4:N259,INDEX(M226,1))),INDEX(M4:M259,INDEX(M226,1))=0),"－",IF(AND(INDEX(A226,1)=INDEX(M4:M259,INDEX(M226,1)),INDEX(M226,1)=INDEX(A4:A259,INDEX(M226,1)),NOT(INDEX(A226,1)=INDEX(M226,1))),IF(OR(AND(INDEX(N226,1)=3,INDEX(N4:N259,INDEX(M226,1))=0),AND(INDEX(N226,1)=0,INDEX(N4:N259,INDEX(M226,1))=3),AND(INDEX(N226,1)=1,INDEX(N4:N259,INDEX(M226,1))=1)),"○","×"),"×")))</f>
        <v>－</v>
      </c>
      <c r="AF226" s="55" t="str">
        <f aca="false">IF(OR(ISBLANK(P226),ISBLANK(Q226),INDEX(P226,1)=0),"－",IF(OR(ISBLANK(INDEX(P4:P259,INDEX(P226,1))),ISBLANK(INDEX(Q4:Q259,INDEX(P226,1))),INDEX(P4:P259,INDEX(P226,1))=0),"－",IF(AND(INDEX(A226,1)=INDEX(P4:P259,INDEX(P226,1)),INDEX(P226,1)=INDEX(A4:A259,INDEX(P226,1)),NOT(INDEX(A226,1)=INDEX(P226,1))),IF(OR(AND(INDEX(Q226,1)=3,INDEX(Q4:Q259,INDEX(P226,1))=0),AND(INDEX(Q226,1)=0,INDEX(Q4:Q259,INDEX(P226,1))=3),AND(INDEX(Q226,1)=1,INDEX(Q4:Q259,INDEX(P226,1))=1)),"○","×"),"×")))</f>
        <v>－</v>
      </c>
      <c r="AG226" s="56" t="str">
        <f aca="false">IF(OR(ISBLANK(S226),ISBLANK(T226),INDEX(S226,1)=0),"－",IF(OR(ISBLANK(INDEX(S4:S259,INDEX(S226,1))),ISBLANK(INDEX(T4:T259,INDEX(S226,1))),INDEX(S4:S259,INDEX(S226,1))=0),"－",IF(AND(INDEX(A226,1)=INDEX(S4:S259,INDEX(S226,1)),INDEX(S226,1)=INDEX(A4:A259,INDEX(S226,1)),NOT(INDEX(A226,1)=INDEX(S226,1))),IF(OR(AND(INDEX(T226,1)=3,INDEX(T4:T259,INDEX(S226,1))=0),AND(INDEX(T226,1)=0,INDEX(T4:T259,INDEX(S226,1))=3),AND(INDEX(T226,1)=1,INDEX(T4:T259,INDEX(S226,1))=1)),"○","×"),"×")))</f>
        <v>－</v>
      </c>
      <c r="AH226" s="53" t="str">
        <f aca="false">IF(OR(ISBLANK(V226),ISBLANK(W226),INDEX(V226,1)=0),"－",IF(OR(ISBLANK(INDEX(V4:V259,INDEX(V226,1))),ISBLANK(INDEX(W4:W259,INDEX(V226,1))),INDEX(V4:V259,INDEX(V226,1))=0),"－",IF(AND(INDEX(A226,1)=INDEX(V4:V259,INDEX(V226,1)),INDEX(V226,1)=INDEX(A4:A259,INDEX(V226,1)),NOT(INDEX(A226,1)=INDEX(V226,1))),IF(OR(AND(INDEX(W226,1)=3,INDEX(W4:W259,INDEX(V226,1))=0),AND(INDEX(W226,1)=0,INDEX(W4:W259,INDEX(V226,1))=3),AND(INDEX(W226,1)=1,INDEX(W4:W259,INDEX(V226,1))=1)),"○","×"),"×")))</f>
        <v>－</v>
      </c>
    </row>
    <row r="227" customFormat="false" ht="13.5" hidden="false" customHeight="false" outlineLevel="0" collapsed="false">
      <c r="A227" s="35" t="n">
        <v>224</v>
      </c>
      <c r="B227" s="87"/>
      <c r="C227" s="92"/>
      <c r="D227" s="95"/>
      <c r="E227" s="87"/>
      <c r="F227" s="40"/>
      <c r="G227" s="86"/>
      <c r="H227" s="87"/>
      <c r="I227" s="43"/>
      <c r="J227" s="86"/>
      <c r="K227" s="87"/>
      <c r="L227" s="44"/>
      <c r="M227" s="86"/>
      <c r="N227" s="87"/>
      <c r="O227" s="45"/>
      <c r="P227" s="86"/>
      <c r="Q227" s="87"/>
      <c r="R227" s="46"/>
      <c r="S227" s="60"/>
      <c r="T227" s="48"/>
      <c r="U227" s="49"/>
      <c r="V227" s="59"/>
      <c r="W227" s="50"/>
      <c r="X227" s="51"/>
      <c r="Y227" s="60" t="n">
        <f aca="false">SUM(E227,H227,K227,N227,Q227,T227,W227)</f>
        <v>0</v>
      </c>
      <c r="Z227" s="53" t="n">
        <f aca="false">SUM(IF(INDEX(D227,1)=0,0,INDEX(Y4:Y259,INDEX(D227,1))),IF(INDEX(G227,1)=0,0,INDEX(Y4:Y259,INDEX(G227,1))),IF(INDEX(J227,1)=0,0,INDEX(Y4:Y259,INDEX(J227,1))),IF(INDEX(M227,1)=0,0,INDEX(Y4:Y259,INDEX(M227,1))),IF(INDEX(P227,1)=0,0,INDEX(Y4:Y259,INDEX(P227,1))),IF(INDEX(S227,1)=0,0,INDEX(Y4:Y259,INDEX(S227,1))),IF(INDEX(V227,1)=0,0,INDEX(Y4:Y259,INDEX(V227,1))))</f>
        <v>0</v>
      </c>
      <c r="AA227" s="54"/>
      <c r="AB227" s="60" t="str">
        <f aca="false">IF(OR(ISBLANK(D227),ISBLANK(E227),INDEX(D227,1)=0),"－",IF(OR(ISBLANK(INDEX(D4:D259,INDEX(D227,1))),ISBLANK(INDEX(E4:E259,INDEX(D227,1))),INDEX(D4:D259,INDEX(D227,1))=0),"－",IF(AND(INDEX(A227,1)=INDEX(D4:D259,INDEX(D227,1)),INDEX(D227,1)=INDEX(A4:A259,INDEX(D227,1)),NOT(INDEX(A227,1)=INDEX(D227,1))),IF(OR(AND(INDEX(E227,1)=3,INDEX(E4:E259,INDEX(D227,1))=0),AND(INDEX(E227,1)=0,INDEX(E4:E259,INDEX(D227,1))=3),AND(INDEX(E227,1)=1,INDEX(E4:E259,INDEX(D227,1))=1)),"○","×"),"×")))</f>
        <v>－</v>
      </c>
      <c r="AC227" s="55" t="str">
        <f aca="false">IF(OR(ISBLANK(G227),ISBLANK(H227),INDEX(G227,1)=0),"－",IF(OR(ISBLANK(INDEX(G4:G259,INDEX(G227,1))),ISBLANK(INDEX(H4:H259,INDEX(G227,1))),INDEX(G4:G259,INDEX(G227,1))=0),"－",IF(AND(INDEX(A227,1)=INDEX(G4:G259,INDEX(G227,1)),INDEX(G227,1)=INDEX(A4:A259,INDEX(G227,1)),NOT(INDEX(A227,1)=INDEX(G227,1))),IF(OR(AND(INDEX(H227,1)=3,INDEX(H4:H259,INDEX(G227,1))=0),AND(INDEX(H227,1)=0,INDEX(H4:H259,INDEX(G227,1))=3),AND(INDEX(H227,1)=1,INDEX(H4:H259,INDEX(G227,1))=1)),"○","×"),"×")))</f>
        <v>－</v>
      </c>
      <c r="AD227" s="55" t="str">
        <f aca="false">IF(OR(ISBLANK(J227),ISBLANK(K227),INDEX(J227,1)=0),"－",IF(OR(ISBLANK(INDEX(J4:J259,INDEX(J227,1))),ISBLANK(INDEX(K4:K259,INDEX(J227,1))),INDEX(J4:J259,INDEX(J227,1))=0),"－",IF(AND(INDEX(A227,1)=INDEX(J4:J259,INDEX(J227,1)),INDEX(J227,1)=INDEX(A4:A259,INDEX(J227,1)),NOT(INDEX(A227,1)=INDEX(J227,1))),IF(OR(AND(INDEX(K227,1)=3,INDEX(K4:K259,INDEX(J227,1))=0),AND(INDEX(K227,1)=0,INDEX(K4:K259,INDEX(J227,1))=3),AND(INDEX(K227,1)=1,INDEX(K4:K259,INDEX(J227,1))=1)),"○","×"),"×")))</f>
        <v>－</v>
      </c>
      <c r="AE227" s="55" t="str">
        <f aca="false">IF(OR(ISBLANK(M227),ISBLANK(N227),INDEX(M227,1)=0),"－",IF(OR(ISBLANK(INDEX(M4:M259,INDEX(M227,1))),ISBLANK(INDEX(N4:N259,INDEX(M227,1))),INDEX(M4:M259,INDEX(M227,1))=0),"－",IF(AND(INDEX(A227,1)=INDEX(M4:M259,INDEX(M227,1)),INDEX(M227,1)=INDEX(A4:A259,INDEX(M227,1)),NOT(INDEX(A227,1)=INDEX(M227,1))),IF(OR(AND(INDEX(N227,1)=3,INDEX(N4:N259,INDEX(M227,1))=0),AND(INDEX(N227,1)=0,INDEX(N4:N259,INDEX(M227,1))=3),AND(INDEX(N227,1)=1,INDEX(N4:N259,INDEX(M227,1))=1)),"○","×"),"×")))</f>
        <v>－</v>
      </c>
      <c r="AF227" s="55" t="str">
        <f aca="false">IF(OR(ISBLANK(P227),ISBLANK(Q227),INDEX(P227,1)=0),"－",IF(OR(ISBLANK(INDEX(P4:P259,INDEX(P227,1))),ISBLANK(INDEX(Q4:Q259,INDEX(P227,1))),INDEX(P4:P259,INDEX(P227,1))=0),"－",IF(AND(INDEX(A227,1)=INDEX(P4:P259,INDEX(P227,1)),INDEX(P227,1)=INDEX(A4:A259,INDEX(P227,1)),NOT(INDEX(A227,1)=INDEX(P227,1))),IF(OR(AND(INDEX(Q227,1)=3,INDEX(Q4:Q259,INDEX(P227,1))=0),AND(INDEX(Q227,1)=0,INDEX(Q4:Q259,INDEX(P227,1))=3),AND(INDEX(Q227,1)=1,INDEX(Q4:Q259,INDEX(P227,1))=1)),"○","×"),"×")))</f>
        <v>－</v>
      </c>
      <c r="AG227" s="56" t="str">
        <f aca="false">IF(OR(ISBLANK(S227),ISBLANK(T227),INDEX(S227,1)=0),"－",IF(OR(ISBLANK(INDEX(S4:S259,INDEX(S227,1))),ISBLANK(INDEX(T4:T259,INDEX(S227,1))),INDEX(S4:S259,INDEX(S227,1))=0),"－",IF(AND(INDEX(A227,1)=INDEX(S4:S259,INDEX(S227,1)),INDEX(S227,1)=INDEX(A4:A259,INDEX(S227,1)),NOT(INDEX(A227,1)=INDEX(S227,1))),IF(OR(AND(INDEX(T227,1)=3,INDEX(T4:T259,INDEX(S227,1))=0),AND(INDEX(T227,1)=0,INDEX(T4:T259,INDEX(S227,1))=3),AND(INDEX(T227,1)=1,INDEX(T4:T259,INDEX(S227,1))=1)),"○","×"),"×")))</f>
        <v>－</v>
      </c>
      <c r="AH227" s="53" t="str">
        <f aca="false">IF(OR(ISBLANK(V227),ISBLANK(W227),INDEX(V227,1)=0),"－",IF(OR(ISBLANK(INDEX(V4:V259,INDEX(V227,1))),ISBLANK(INDEX(W4:W259,INDEX(V227,1))),INDEX(V4:V259,INDEX(V227,1))=0),"－",IF(AND(INDEX(A227,1)=INDEX(V4:V259,INDEX(V227,1)),INDEX(V227,1)=INDEX(A4:A259,INDEX(V227,1)),NOT(INDEX(A227,1)=INDEX(V227,1))),IF(OR(AND(INDEX(W227,1)=3,INDEX(W4:W259,INDEX(V227,1))=0),AND(INDEX(W227,1)=0,INDEX(W4:W259,INDEX(V227,1))=3),AND(INDEX(W227,1)=1,INDEX(W4:W259,INDEX(V227,1))=1)),"○","×"),"×")))</f>
        <v>－</v>
      </c>
    </row>
    <row r="228" customFormat="false" ht="13.5" hidden="false" customHeight="false" outlineLevel="0" collapsed="false">
      <c r="A228" s="35" t="n">
        <v>225</v>
      </c>
      <c r="B228" s="87"/>
      <c r="C228" s="92"/>
      <c r="D228" s="95"/>
      <c r="E228" s="87"/>
      <c r="F228" s="40"/>
      <c r="G228" s="86"/>
      <c r="H228" s="87"/>
      <c r="I228" s="43"/>
      <c r="J228" s="86"/>
      <c r="K228" s="87"/>
      <c r="L228" s="44"/>
      <c r="M228" s="86"/>
      <c r="N228" s="87"/>
      <c r="O228" s="45"/>
      <c r="P228" s="86"/>
      <c r="Q228" s="87"/>
      <c r="R228" s="46"/>
      <c r="S228" s="60"/>
      <c r="T228" s="48"/>
      <c r="U228" s="49"/>
      <c r="V228" s="59"/>
      <c r="W228" s="50"/>
      <c r="X228" s="51"/>
      <c r="Y228" s="60" t="n">
        <f aca="false">SUM(E228,H228,K228,N228,Q228,T228,W228)</f>
        <v>0</v>
      </c>
      <c r="Z228" s="53" t="n">
        <f aca="false">SUM(IF(INDEX(D228,1)=0,0,INDEX(Y4:Y259,INDEX(D228,1))),IF(INDEX(G228,1)=0,0,INDEX(Y4:Y259,INDEX(G228,1))),IF(INDEX(J228,1)=0,0,INDEX(Y4:Y259,INDEX(J228,1))),IF(INDEX(M228,1)=0,0,INDEX(Y4:Y259,INDEX(M228,1))),IF(INDEX(P228,1)=0,0,INDEX(Y4:Y259,INDEX(P228,1))),IF(INDEX(S228,1)=0,0,INDEX(Y4:Y259,INDEX(S228,1))),IF(INDEX(V228,1)=0,0,INDEX(Y4:Y259,INDEX(V228,1))))</f>
        <v>0</v>
      </c>
      <c r="AA228" s="54"/>
      <c r="AB228" s="60" t="str">
        <f aca="false">IF(OR(ISBLANK(D228),ISBLANK(E228),INDEX(D228,1)=0),"－",IF(OR(ISBLANK(INDEX(D4:D259,INDEX(D228,1))),ISBLANK(INDEX(E4:E259,INDEX(D228,1))),INDEX(D4:D259,INDEX(D228,1))=0),"－",IF(AND(INDEX(A228,1)=INDEX(D4:D259,INDEX(D228,1)),INDEX(D228,1)=INDEX(A4:A259,INDEX(D228,1)),NOT(INDEX(A228,1)=INDEX(D228,1))),IF(OR(AND(INDEX(E228,1)=3,INDEX(E4:E259,INDEX(D228,1))=0),AND(INDEX(E228,1)=0,INDEX(E4:E259,INDEX(D228,1))=3),AND(INDEX(E228,1)=1,INDEX(E4:E259,INDEX(D228,1))=1)),"○","×"),"×")))</f>
        <v>－</v>
      </c>
      <c r="AC228" s="55" t="str">
        <f aca="false">IF(OR(ISBLANK(G228),ISBLANK(H228),INDEX(G228,1)=0),"－",IF(OR(ISBLANK(INDEX(G4:G259,INDEX(G228,1))),ISBLANK(INDEX(H4:H259,INDEX(G228,1))),INDEX(G4:G259,INDEX(G228,1))=0),"－",IF(AND(INDEX(A228,1)=INDEX(G4:G259,INDEX(G228,1)),INDEX(G228,1)=INDEX(A4:A259,INDEX(G228,1)),NOT(INDEX(A228,1)=INDEX(G228,1))),IF(OR(AND(INDEX(H228,1)=3,INDEX(H4:H259,INDEX(G228,1))=0),AND(INDEX(H228,1)=0,INDEX(H4:H259,INDEX(G228,1))=3),AND(INDEX(H228,1)=1,INDEX(H4:H259,INDEX(G228,1))=1)),"○","×"),"×")))</f>
        <v>－</v>
      </c>
      <c r="AD228" s="55" t="str">
        <f aca="false">IF(OR(ISBLANK(J228),ISBLANK(K228),INDEX(J228,1)=0),"－",IF(OR(ISBLANK(INDEX(J4:J259,INDEX(J228,1))),ISBLANK(INDEX(K4:K259,INDEX(J228,1))),INDEX(J4:J259,INDEX(J228,1))=0),"－",IF(AND(INDEX(A228,1)=INDEX(J4:J259,INDEX(J228,1)),INDEX(J228,1)=INDEX(A4:A259,INDEX(J228,1)),NOT(INDEX(A228,1)=INDEX(J228,1))),IF(OR(AND(INDEX(K228,1)=3,INDEX(K4:K259,INDEX(J228,1))=0),AND(INDEX(K228,1)=0,INDEX(K4:K259,INDEX(J228,1))=3),AND(INDEX(K228,1)=1,INDEX(K4:K259,INDEX(J228,1))=1)),"○","×"),"×")))</f>
        <v>－</v>
      </c>
      <c r="AE228" s="55" t="str">
        <f aca="false">IF(OR(ISBLANK(M228),ISBLANK(N228),INDEX(M228,1)=0),"－",IF(OR(ISBLANK(INDEX(M4:M259,INDEX(M228,1))),ISBLANK(INDEX(N4:N259,INDEX(M228,1))),INDEX(M4:M259,INDEX(M228,1))=0),"－",IF(AND(INDEX(A228,1)=INDEX(M4:M259,INDEX(M228,1)),INDEX(M228,1)=INDEX(A4:A259,INDEX(M228,1)),NOT(INDEX(A228,1)=INDEX(M228,1))),IF(OR(AND(INDEX(N228,1)=3,INDEX(N4:N259,INDEX(M228,1))=0),AND(INDEX(N228,1)=0,INDEX(N4:N259,INDEX(M228,1))=3),AND(INDEX(N228,1)=1,INDEX(N4:N259,INDEX(M228,1))=1)),"○","×"),"×")))</f>
        <v>－</v>
      </c>
      <c r="AF228" s="55" t="str">
        <f aca="false">IF(OR(ISBLANK(P228),ISBLANK(Q228),INDEX(P228,1)=0),"－",IF(OR(ISBLANK(INDEX(P4:P259,INDEX(P228,1))),ISBLANK(INDEX(Q4:Q259,INDEX(P228,1))),INDEX(P4:P259,INDEX(P228,1))=0),"－",IF(AND(INDEX(A228,1)=INDEX(P4:P259,INDEX(P228,1)),INDEX(P228,1)=INDEX(A4:A259,INDEX(P228,1)),NOT(INDEX(A228,1)=INDEX(P228,1))),IF(OR(AND(INDEX(Q228,1)=3,INDEX(Q4:Q259,INDEX(P228,1))=0),AND(INDEX(Q228,1)=0,INDEX(Q4:Q259,INDEX(P228,1))=3),AND(INDEX(Q228,1)=1,INDEX(Q4:Q259,INDEX(P228,1))=1)),"○","×"),"×")))</f>
        <v>－</v>
      </c>
      <c r="AG228" s="56" t="str">
        <f aca="false">IF(OR(ISBLANK(S228),ISBLANK(T228),INDEX(S228,1)=0),"－",IF(OR(ISBLANK(INDEX(S4:S259,INDEX(S228,1))),ISBLANK(INDEX(T4:T259,INDEX(S228,1))),INDEX(S4:S259,INDEX(S228,1))=0),"－",IF(AND(INDEX(A228,1)=INDEX(S4:S259,INDEX(S228,1)),INDEX(S228,1)=INDEX(A4:A259,INDEX(S228,1)),NOT(INDEX(A228,1)=INDEX(S228,1))),IF(OR(AND(INDEX(T228,1)=3,INDEX(T4:T259,INDEX(S228,1))=0),AND(INDEX(T228,1)=0,INDEX(T4:T259,INDEX(S228,1))=3),AND(INDEX(T228,1)=1,INDEX(T4:T259,INDEX(S228,1))=1)),"○","×"),"×")))</f>
        <v>－</v>
      </c>
      <c r="AH228" s="53" t="str">
        <f aca="false">IF(OR(ISBLANK(V228),ISBLANK(W228),INDEX(V228,1)=0),"－",IF(OR(ISBLANK(INDEX(V4:V259,INDEX(V228,1))),ISBLANK(INDEX(W4:W259,INDEX(V228,1))),INDEX(V4:V259,INDEX(V228,1))=0),"－",IF(AND(INDEX(A228,1)=INDEX(V4:V259,INDEX(V228,1)),INDEX(V228,1)=INDEX(A4:A259,INDEX(V228,1)),NOT(INDEX(A228,1)=INDEX(V228,1))),IF(OR(AND(INDEX(W228,1)=3,INDEX(W4:W259,INDEX(V228,1))=0),AND(INDEX(W228,1)=0,INDEX(W4:W259,INDEX(V228,1))=3),AND(INDEX(W228,1)=1,INDEX(W4:W259,INDEX(V228,1))=1)),"○","×"),"×")))</f>
        <v>－</v>
      </c>
    </row>
    <row r="229" customFormat="false" ht="13.5" hidden="false" customHeight="false" outlineLevel="0" collapsed="false">
      <c r="A229" s="35" t="n">
        <v>226</v>
      </c>
      <c r="B229" s="87"/>
      <c r="C229" s="92"/>
      <c r="D229" s="95"/>
      <c r="E229" s="87"/>
      <c r="F229" s="40"/>
      <c r="G229" s="86"/>
      <c r="H229" s="87"/>
      <c r="I229" s="43"/>
      <c r="J229" s="86"/>
      <c r="K229" s="87"/>
      <c r="L229" s="44"/>
      <c r="M229" s="86"/>
      <c r="N229" s="87"/>
      <c r="O229" s="45"/>
      <c r="P229" s="86"/>
      <c r="Q229" s="87"/>
      <c r="R229" s="46"/>
      <c r="S229" s="60"/>
      <c r="T229" s="48"/>
      <c r="U229" s="49"/>
      <c r="V229" s="59"/>
      <c r="W229" s="50"/>
      <c r="X229" s="51"/>
      <c r="Y229" s="60" t="n">
        <f aca="false">SUM(E229,H229,K229,N229,Q229,T229,W229)</f>
        <v>0</v>
      </c>
      <c r="Z229" s="53" t="n">
        <f aca="false">SUM(IF(INDEX(D229,1)=0,0,INDEX(Y4:Y259,INDEX(D229,1))),IF(INDEX(G229,1)=0,0,INDEX(Y4:Y259,INDEX(G229,1))),IF(INDEX(J229,1)=0,0,INDEX(Y4:Y259,INDEX(J229,1))),IF(INDEX(M229,1)=0,0,INDEX(Y4:Y259,INDEX(M229,1))),IF(INDEX(P229,1)=0,0,INDEX(Y4:Y259,INDEX(P229,1))),IF(INDEX(S229,1)=0,0,INDEX(Y4:Y259,INDEX(S229,1))),IF(INDEX(V229,1)=0,0,INDEX(Y4:Y259,INDEX(V229,1))))</f>
        <v>0</v>
      </c>
      <c r="AA229" s="54"/>
      <c r="AB229" s="60" t="str">
        <f aca="false">IF(OR(ISBLANK(D229),ISBLANK(E229),INDEX(D229,1)=0),"－",IF(OR(ISBLANK(INDEX(D4:D259,INDEX(D229,1))),ISBLANK(INDEX(E4:E259,INDEX(D229,1))),INDEX(D4:D259,INDEX(D229,1))=0),"－",IF(AND(INDEX(A229,1)=INDEX(D4:D259,INDEX(D229,1)),INDEX(D229,1)=INDEX(A4:A259,INDEX(D229,1)),NOT(INDEX(A229,1)=INDEX(D229,1))),IF(OR(AND(INDEX(E229,1)=3,INDEX(E4:E259,INDEX(D229,1))=0),AND(INDEX(E229,1)=0,INDEX(E4:E259,INDEX(D229,1))=3),AND(INDEX(E229,1)=1,INDEX(E4:E259,INDEX(D229,1))=1)),"○","×"),"×")))</f>
        <v>－</v>
      </c>
      <c r="AC229" s="55" t="str">
        <f aca="false">IF(OR(ISBLANK(G229),ISBLANK(H229),INDEX(G229,1)=0),"－",IF(OR(ISBLANK(INDEX(G4:G259,INDEX(G229,1))),ISBLANK(INDEX(H4:H259,INDEX(G229,1))),INDEX(G4:G259,INDEX(G229,1))=0),"－",IF(AND(INDEX(A229,1)=INDEX(G4:G259,INDEX(G229,1)),INDEX(G229,1)=INDEX(A4:A259,INDEX(G229,1)),NOT(INDEX(A229,1)=INDEX(G229,1))),IF(OR(AND(INDEX(H229,1)=3,INDEX(H4:H259,INDEX(G229,1))=0),AND(INDEX(H229,1)=0,INDEX(H4:H259,INDEX(G229,1))=3),AND(INDEX(H229,1)=1,INDEX(H4:H259,INDEX(G229,1))=1)),"○","×"),"×")))</f>
        <v>－</v>
      </c>
      <c r="AD229" s="55" t="str">
        <f aca="false">IF(OR(ISBLANK(J229),ISBLANK(K229),INDEX(J229,1)=0),"－",IF(OR(ISBLANK(INDEX(J4:J259,INDEX(J229,1))),ISBLANK(INDEX(K4:K259,INDEX(J229,1))),INDEX(J4:J259,INDEX(J229,1))=0),"－",IF(AND(INDEX(A229,1)=INDEX(J4:J259,INDEX(J229,1)),INDEX(J229,1)=INDEX(A4:A259,INDEX(J229,1)),NOT(INDEX(A229,1)=INDEX(J229,1))),IF(OR(AND(INDEX(K229,1)=3,INDEX(K4:K259,INDEX(J229,1))=0),AND(INDEX(K229,1)=0,INDEX(K4:K259,INDEX(J229,1))=3),AND(INDEX(K229,1)=1,INDEX(K4:K259,INDEX(J229,1))=1)),"○","×"),"×")))</f>
        <v>－</v>
      </c>
      <c r="AE229" s="55" t="str">
        <f aca="false">IF(OR(ISBLANK(M229),ISBLANK(N229),INDEX(M229,1)=0),"－",IF(OR(ISBLANK(INDEX(M4:M259,INDEX(M229,1))),ISBLANK(INDEX(N4:N259,INDEX(M229,1))),INDEX(M4:M259,INDEX(M229,1))=0),"－",IF(AND(INDEX(A229,1)=INDEX(M4:M259,INDEX(M229,1)),INDEX(M229,1)=INDEX(A4:A259,INDEX(M229,1)),NOT(INDEX(A229,1)=INDEX(M229,1))),IF(OR(AND(INDEX(N229,1)=3,INDEX(N4:N259,INDEX(M229,1))=0),AND(INDEX(N229,1)=0,INDEX(N4:N259,INDEX(M229,1))=3),AND(INDEX(N229,1)=1,INDEX(N4:N259,INDEX(M229,1))=1)),"○","×"),"×")))</f>
        <v>－</v>
      </c>
      <c r="AF229" s="55" t="str">
        <f aca="false">IF(OR(ISBLANK(P229),ISBLANK(Q229),INDEX(P229,1)=0),"－",IF(OR(ISBLANK(INDEX(P4:P259,INDEX(P229,1))),ISBLANK(INDEX(Q4:Q259,INDEX(P229,1))),INDEX(P4:P259,INDEX(P229,1))=0),"－",IF(AND(INDEX(A229,1)=INDEX(P4:P259,INDEX(P229,1)),INDEX(P229,1)=INDEX(A4:A259,INDEX(P229,1)),NOT(INDEX(A229,1)=INDEX(P229,1))),IF(OR(AND(INDEX(Q229,1)=3,INDEX(Q4:Q259,INDEX(P229,1))=0),AND(INDEX(Q229,1)=0,INDEX(Q4:Q259,INDEX(P229,1))=3),AND(INDEX(Q229,1)=1,INDEX(Q4:Q259,INDEX(P229,1))=1)),"○","×"),"×")))</f>
        <v>－</v>
      </c>
      <c r="AG229" s="56" t="str">
        <f aca="false">IF(OR(ISBLANK(S229),ISBLANK(T229),INDEX(S229,1)=0),"－",IF(OR(ISBLANK(INDEX(S4:S259,INDEX(S229,1))),ISBLANK(INDEX(T4:T259,INDEX(S229,1))),INDEX(S4:S259,INDEX(S229,1))=0),"－",IF(AND(INDEX(A229,1)=INDEX(S4:S259,INDEX(S229,1)),INDEX(S229,1)=INDEX(A4:A259,INDEX(S229,1)),NOT(INDEX(A229,1)=INDEX(S229,1))),IF(OR(AND(INDEX(T229,1)=3,INDEX(T4:T259,INDEX(S229,1))=0),AND(INDEX(T229,1)=0,INDEX(T4:T259,INDEX(S229,1))=3),AND(INDEX(T229,1)=1,INDEX(T4:T259,INDEX(S229,1))=1)),"○","×"),"×")))</f>
        <v>－</v>
      </c>
      <c r="AH229" s="53" t="str">
        <f aca="false">IF(OR(ISBLANK(V229),ISBLANK(W229),INDEX(V229,1)=0),"－",IF(OR(ISBLANK(INDEX(V4:V259,INDEX(V229,1))),ISBLANK(INDEX(W4:W259,INDEX(V229,1))),INDEX(V4:V259,INDEX(V229,1))=0),"－",IF(AND(INDEX(A229,1)=INDEX(V4:V259,INDEX(V229,1)),INDEX(V229,1)=INDEX(A4:A259,INDEX(V229,1)),NOT(INDEX(A229,1)=INDEX(V229,1))),IF(OR(AND(INDEX(W229,1)=3,INDEX(W4:W259,INDEX(V229,1))=0),AND(INDEX(W229,1)=0,INDEX(W4:W259,INDEX(V229,1))=3),AND(INDEX(W229,1)=1,INDEX(W4:W259,INDEX(V229,1))=1)),"○","×"),"×")))</f>
        <v>－</v>
      </c>
    </row>
    <row r="230" customFormat="false" ht="13.5" hidden="false" customHeight="false" outlineLevel="0" collapsed="false">
      <c r="A230" s="35" t="n">
        <v>227</v>
      </c>
      <c r="B230" s="87"/>
      <c r="C230" s="92"/>
      <c r="D230" s="95"/>
      <c r="E230" s="87"/>
      <c r="F230" s="40"/>
      <c r="G230" s="86"/>
      <c r="H230" s="87"/>
      <c r="I230" s="43"/>
      <c r="J230" s="86"/>
      <c r="K230" s="87"/>
      <c r="L230" s="44"/>
      <c r="M230" s="86"/>
      <c r="N230" s="87"/>
      <c r="O230" s="45"/>
      <c r="P230" s="86"/>
      <c r="Q230" s="87"/>
      <c r="R230" s="46"/>
      <c r="S230" s="60"/>
      <c r="T230" s="48"/>
      <c r="U230" s="49"/>
      <c r="V230" s="59"/>
      <c r="W230" s="50"/>
      <c r="X230" s="51"/>
      <c r="Y230" s="60" t="n">
        <f aca="false">SUM(E230,H230,K230,N230,Q230,T230,W230)</f>
        <v>0</v>
      </c>
      <c r="Z230" s="53" t="n">
        <f aca="false">SUM(IF(INDEX(D230,1)=0,0,INDEX(Y4:Y259,INDEX(D230,1))),IF(INDEX(G230,1)=0,0,INDEX(Y4:Y259,INDEX(G230,1))),IF(INDEX(J230,1)=0,0,INDEX(Y4:Y259,INDEX(J230,1))),IF(INDEX(M230,1)=0,0,INDEX(Y4:Y259,INDEX(M230,1))),IF(INDEX(P230,1)=0,0,INDEX(Y4:Y259,INDEX(P230,1))),IF(INDEX(S230,1)=0,0,INDEX(Y4:Y259,INDEX(S230,1))),IF(INDEX(V230,1)=0,0,INDEX(Y4:Y259,INDEX(V230,1))))</f>
        <v>0</v>
      </c>
      <c r="AA230" s="54"/>
      <c r="AB230" s="60" t="str">
        <f aca="false">IF(OR(ISBLANK(D230),ISBLANK(E230),INDEX(D230,1)=0),"－",IF(OR(ISBLANK(INDEX(D4:D259,INDEX(D230,1))),ISBLANK(INDEX(E4:E259,INDEX(D230,1))),INDEX(D4:D259,INDEX(D230,1))=0),"－",IF(AND(INDEX(A230,1)=INDEX(D4:D259,INDEX(D230,1)),INDEX(D230,1)=INDEX(A4:A259,INDEX(D230,1)),NOT(INDEX(A230,1)=INDEX(D230,1))),IF(OR(AND(INDEX(E230,1)=3,INDEX(E4:E259,INDEX(D230,1))=0),AND(INDEX(E230,1)=0,INDEX(E4:E259,INDEX(D230,1))=3),AND(INDEX(E230,1)=1,INDEX(E4:E259,INDEX(D230,1))=1)),"○","×"),"×")))</f>
        <v>－</v>
      </c>
      <c r="AC230" s="55" t="str">
        <f aca="false">IF(OR(ISBLANK(G230),ISBLANK(H230),INDEX(G230,1)=0),"－",IF(OR(ISBLANK(INDEX(G4:G259,INDEX(G230,1))),ISBLANK(INDEX(H4:H259,INDEX(G230,1))),INDEX(G4:G259,INDEX(G230,1))=0),"－",IF(AND(INDEX(A230,1)=INDEX(G4:G259,INDEX(G230,1)),INDEX(G230,1)=INDEX(A4:A259,INDEX(G230,1)),NOT(INDEX(A230,1)=INDEX(G230,1))),IF(OR(AND(INDEX(H230,1)=3,INDEX(H4:H259,INDEX(G230,1))=0),AND(INDEX(H230,1)=0,INDEX(H4:H259,INDEX(G230,1))=3),AND(INDEX(H230,1)=1,INDEX(H4:H259,INDEX(G230,1))=1)),"○","×"),"×")))</f>
        <v>－</v>
      </c>
      <c r="AD230" s="55" t="str">
        <f aca="false">IF(OR(ISBLANK(J230),ISBLANK(K230),INDEX(J230,1)=0),"－",IF(OR(ISBLANK(INDEX(J4:J259,INDEX(J230,1))),ISBLANK(INDEX(K4:K259,INDEX(J230,1))),INDEX(J4:J259,INDEX(J230,1))=0),"－",IF(AND(INDEX(A230,1)=INDEX(J4:J259,INDEX(J230,1)),INDEX(J230,1)=INDEX(A4:A259,INDEX(J230,1)),NOT(INDEX(A230,1)=INDEX(J230,1))),IF(OR(AND(INDEX(K230,1)=3,INDEX(K4:K259,INDEX(J230,1))=0),AND(INDEX(K230,1)=0,INDEX(K4:K259,INDEX(J230,1))=3),AND(INDEX(K230,1)=1,INDEX(K4:K259,INDEX(J230,1))=1)),"○","×"),"×")))</f>
        <v>－</v>
      </c>
      <c r="AE230" s="55" t="str">
        <f aca="false">IF(OR(ISBLANK(M230),ISBLANK(N230),INDEX(M230,1)=0),"－",IF(OR(ISBLANK(INDEX(M4:M259,INDEX(M230,1))),ISBLANK(INDEX(N4:N259,INDEX(M230,1))),INDEX(M4:M259,INDEX(M230,1))=0),"－",IF(AND(INDEX(A230,1)=INDEX(M4:M259,INDEX(M230,1)),INDEX(M230,1)=INDEX(A4:A259,INDEX(M230,1)),NOT(INDEX(A230,1)=INDEX(M230,1))),IF(OR(AND(INDEX(N230,1)=3,INDEX(N4:N259,INDEX(M230,1))=0),AND(INDEX(N230,1)=0,INDEX(N4:N259,INDEX(M230,1))=3),AND(INDEX(N230,1)=1,INDEX(N4:N259,INDEX(M230,1))=1)),"○","×"),"×")))</f>
        <v>－</v>
      </c>
      <c r="AF230" s="55" t="str">
        <f aca="false">IF(OR(ISBLANK(P230),ISBLANK(Q230),INDEX(P230,1)=0),"－",IF(OR(ISBLANK(INDEX(P4:P259,INDEX(P230,1))),ISBLANK(INDEX(Q4:Q259,INDEX(P230,1))),INDEX(P4:P259,INDEX(P230,1))=0),"－",IF(AND(INDEX(A230,1)=INDEX(P4:P259,INDEX(P230,1)),INDEX(P230,1)=INDEX(A4:A259,INDEX(P230,1)),NOT(INDEX(A230,1)=INDEX(P230,1))),IF(OR(AND(INDEX(Q230,1)=3,INDEX(Q4:Q259,INDEX(P230,1))=0),AND(INDEX(Q230,1)=0,INDEX(Q4:Q259,INDEX(P230,1))=3),AND(INDEX(Q230,1)=1,INDEX(Q4:Q259,INDEX(P230,1))=1)),"○","×"),"×")))</f>
        <v>－</v>
      </c>
      <c r="AG230" s="56" t="str">
        <f aca="false">IF(OR(ISBLANK(S230),ISBLANK(T230),INDEX(S230,1)=0),"－",IF(OR(ISBLANK(INDEX(S4:S259,INDEX(S230,1))),ISBLANK(INDEX(T4:T259,INDEX(S230,1))),INDEX(S4:S259,INDEX(S230,1))=0),"－",IF(AND(INDEX(A230,1)=INDEX(S4:S259,INDEX(S230,1)),INDEX(S230,1)=INDEX(A4:A259,INDEX(S230,1)),NOT(INDEX(A230,1)=INDEX(S230,1))),IF(OR(AND(INDEX(T230,1)=3,INDEX(T4:T259,INDEX(S230,1))=0),AND(INDEX(T230,1)=0,INDEX(T4:T259,INDEX(S230,1))=3),AND(INDEX(T230,1)=1,INDEX(T4:T259,INDEX(S230,1))=1)),"○","×"),"×")))</f>
        <v>－</v>
      </c>
      <c r="AH230" s="53" t="str">
        <f aca="false">IF(OR(ISBLANK(V230),ISBLANK(W230),INDEX(V230,1)=0),"－",IF(OR(ISBLANK(INDEX(V4:V259,INDEX(V230,1))),ISBLANK(INDEX(W4:W259,INDEX(V230,1))),INDEX(V4:V259,INDEX(V230,1))=0),"－",IF(AND(INDEX(A230,1)=INDEX(V4:V259,INDEX(V230,1)),INDEX(V230,1)=INDEX(A4:A259,INDEX(V230,1)),NOT(INDEX(A230,1)=INDEX(V230,1))),IF(OR(AND(INDEX(W230,1)=3,INDEX(W4:W259,INDEX(V230,1))=0),AND(INDEX(W230,1)=0,INDEX(W4:W259,INDEX(V230,1))=3),AND(INDEX(W230,1)=1,INDEX(W4:W259,INDEX(V230,1))=1)),"○","×"),"×")))</f>
        <v>－</v>
      </c>
    </row>
    <row r="231" customFormat="false" ht="13.5" hidden="false" customHeight="false" outlineLevel="0" collapsed="false">
      <c r="A231" s="35" t="n">
        <v>228</v>
      </c>
      <c r="B231" s="87"/>
      <c r="C231" s="92"/>
      <c r="D231" s="95"/>
      <c r="E231" s="87"/>
      <c r="F231" s="40"/>
      <c r="G231" s="86"/>
      <c r="H231" s="87"/>
      <c r="I231" s="43"/>
      <c r="J231" s="86"/>
      <c r="K231" s="87"/>
      <c r="L231" s="44"/>
      <c r="M231" s="86"/>
      <c r="N231" s="87"/>
      <c r="O231" s="45"/>
      <c r="P231" s="86"/>
      <c r="Q231" s="87"/>
      <c r="R231" s="46"/>
      <c r="S231" s="60"/>
      <c r="T231" s="48"/>
      <c r="U231" s="49"/>
      <c r="V231" s="59"/>
      <c r="W231" s="50"/>
      <c r="X231" s="51"/>
      <c r="Y231" s="60" t="n">
        <f aca="false">SUM(E231,H231,K231,N231,Q231,T231,W231)</f>
        <v>0</v>
      </c>
      <c r="Z231" s="53" t="n">
        <f aca="false">SUM(IF(INDEX(D231,1)=0,0,INDEX(Y4:Y259,INDEX(D231,1))),IF(INDEX(G231,1)=0,0,INDEX(Y4:Y259,INDEX(G231,1))),IF(INDEX(J231,1)=0,0,INDEX(Y4:Y259,INDEX(J231,1))),IF(INDEX(M231,1)=0,0,INDEX(Y4:Y259,INDEX(M231,1))),IF(INDEX(P231,1)=0,0,INDEX(Y4:Y259,INDEX(P231,1))),IF(INDEX(S231,1)=0,0,INDEX(Y4:Y259,INDEX(S231,1))),IF(INDEX(V231,1)=0,0,INDEX(Y4:Y259,INDEX(V231,1))))</f>
        <v>0</v>
      </c>
      <c r="AA231" s="54"/>
      <c r="AB231" s="60" t="str">
        <f aca="false">IF(OR(ISBLANK(D231),ISBLANK(E231),INDEX(D231,1)=0),"－",IF(OR(ISBLANK(INDEX(D4:D259,INDEX(D231,1))),ISBLANK(INDEX(E4:E259,INDEX(D231,1))),INDEX(D4:D259,INDEX(D231,1))=0),"－",IF(AND(INDEX(A231,1)=INDEX(D4:D259,INDEX(D231,1)),INDEX(D231,1)=INDEX(A4:A259,INDEX(D231,1)),NOT(INDEX(A231,1)=INDEX(D231,1))),IF(OR(AND(INDEX(E231,1)=3,INDEX(E4:E259,INDEX(D231,1))=0),AND(INDEX(E231,1)=0,INDEX(E4:E259,INDEX(D231,1))=3),AND(INDEX(E231,1)=1,INDEX(E4:E259,INDEX(D231,1))=1)),"○","×"),"×")))</f>
        <v>－</v>
      </c>
      <c r="AC231" s="55" t="str">
        <f aca="false">IF(OR(ISBLANK(G231),ISBLANK(H231),INDEX(G231,1)=0),"－",IF(OR(ISBLANK(INDEX(G4:G259,INDEX(G231,1))),ISBLANK(INDEX(H4:H259,INDEX(G231,1))),INDEX(G4:G259,INDEX(G231,1))=0),"－",IF(AND(INDEX(A231,1)=INDEX(G4:G259,INDEX(G231,1)),INDEX(G231,1)=INDEX(A4:A259,INDEX(G231,1)),NOT(INDEX(A231,1)=INDEX(G231,1))),IF(OR(AND(INDEX(H231,1)=3,INDEX(H4:H259,INDEX(G231,1))=0),AND(INDEX(H231,1)=0,INDEX(H4:H259,INDEX(G231,1))=3),AND(INDEX(H231,1)=1,INDEX(H4:H259,INDEX(G231,1))=1)),"○","×"),"×")))</f>
        <v>－</v>
      </c>
      <c r="AD231" s="55" t="str">
        <f aca="false">IF(OR(ISBLANK(J231),ISBLANK(K231),INDEX(J231,1)=0),"－",IF(OR(ISBLANK(INDEX(J4:J259,INDEX(J231,1))),ISBLANK(INDEX(K4:K259,INDEX(J231,1))),INDEX(J4:J259,INDEX(J231,1))=0),"－",IF(AND(INDEX(A231,1)=INDEX(J4:J259,INDEX(J231,1)),INDEX(J231,1)=INDEX(A4:A259,INDEX(J231,1)),NOT(INDEX(A231,1)=INDEX(J231,1))),IF(OR(AND(INDEX(K231,1)=3,INDEX(K4:K259,INDEX(J231,1))=0),AND(INDEX(K231,1)=0,INDEX(K4:K259,INDEX(J231,1))=3),AND(INDEX(K231,1)=1,INDEX(K4:K259,INDEX(J231,1))=1)),"○","×"),"×")))</f>
        <v>－</v>
      </c>
      <c r="AE231" s="55" t="str">
        <f aca="false">IF(OR(ISBLANK(M231),ISBLANK(N231),INDEX(M231,1)=0),"－",IF(OR(ISBLANK(INDEX(M4:M259,INDEX(M231,1))),ISBLANK(INDEX(N4:N259,INDEX(M231,1))),INDEX(M4:M259,INDEX(M231,1))=0),"－",IF(AND(INDEX(A231,1)=INDEX(M4:M259,INDEX(M231,1)),INDEX(M231,1)=INDEX(A4:A259,INDEX(M231,1)),NOT(INDEX(A231,1)=INDEX(M231,1))),IF(OR(AND(INDEX(N231,1)=3,INDEX(N4:N259,INDEX(M231,1))=0),AND(INDEX(N231,1)=0,INDEX(N4:N259,INDEX(M231,1))=3),AND(INDEX(N231,1)=1,INDEX(N4:N259,INDEX(M231,1))=1)),"○","×"),"×")))</f>
        <v>－</v>
      </c>
      <c r="AF231" s="55" t="str">
        <f aca="false">IF(OR(ISBLANK(P231),ISBLANK(Q231),INDEX(P231,1)=0),"－",IF(OR(ISBLANK(INDEX(P4:P259,INDEX(P231,1))),ISBLANK(INDEX(Q4:Q259,INDEX(P231,1))),INDEX(P4:P259,INDEX(P231,1))=0),"－",IF(AND(INDEX(A231,1)=INDEX(P4:P259,INDEX(P231,1)),INDEX(P231,1)=INDEX(A4:A259,INDEX(P231,1)),NOT(INDEX(A231,1)=INDEX(P231,1))),IF(OR(AND(INDEX(Q231,1)=3,INDEX(Q4:Q259,INDEX(P231,1))=0),AND(INDEX(Q231,1)=0,INDEX(Q4:Q259,INDEX(P231,1))=3),AND(INDEX(Q231,1)=1,INDEX(Q4:Q259,INDEX(P231,1))=1)),"○","×"),"×")))</f>
        <v>－</v>
      </c>
      <c r="AG231" s="56" t="str">
        <f aca="false">IF(OR(ISBLANK(S231),ISBLANK(T231),INDEX(S231,1)=0),"－",IF(OR(ISBLANK(INDEX(S4:S259,INDEX(S231,1))),ISBLANK(INDEX(T4:T259,INDEX(S231,1))),INDEX(S4:S259,INDEX(S231,1))=0),"－",IF(AND(INDEX(A231,1)=INDEX(S4:S259,INDEX(S231,1)),INDEX(S231,1)=INDEX(A4:A259,INDEX(S231,1)),NOT(INDEX(A231,1)=INDEX(S231,1))),IF(OR(AND(INDEX(T231,1)=3,INDEX(T4:T259,INDEX(S231,1))=0),AND(INDEX(T231,1)=0,INDEX(T4:T259,INDEX(S231,1))=3),AND(INDEX(T231,1)=1,INDEX(T4:T259,INDEX(S231,1))=1)),"○","×"),"×")))</f>
        <v>－</v>
      </c>
      <c r="AH231" s="53" t="str">
        <f aca="false">IF(OR(ISBLANK(V231),ISBLANK(W231),INDEX(V231,1)=0),"－",IF(OR(ISBLANK(INDEX(V4:V259,INDEX(V231,1))),ISBLANK(INDEX(W4:W259,INDEX(V231,1))),INDEX(V4:V259,INDEX(V231,1))=0),"－",IF(AND(INDEX(A231,1)=INDEX(V4:V259,INDEX(V231,1)),INDEX(V231,1)=INDEX(A4:A259,INDEX(V231,1)),NOT(INDEX(A231,1)=INDEX(V231,1))),IF(OR(AND(INDEX(W231,1)=3,INDEX(W4:W259,INDEX(V231,1))=0),AND(INDEX(W231,1)=0,INDEX(W4:W259,INDEX(V231,1))=3),AND(INDEX(W231,1)=1,INDEX(W4:W259,INDEX(V231,1))=1)),"○","×"),"×")))</f>
        <v>－</v>
      </c>
    </row>
    <row r="232" customFormat="false" ht="13.5" hidden="false" customHeight="false" outlineLevel="0" collapsed="false">
      <c r="A232" s="35" t="n">
        <v>229</v>
      </c>
      <c r="B232" s="87"/>
      <c r="C232" s="92"/>
      <c r="D232" s="95"/>
      <c r="E232" s="87"/>
      <c r="F232" s="40"/>
      <c r="G232" s="86"/>
      <c r="H232" s="87"/>
      <c r="I232" s="43"/>
      <c r="J232" s="86"/>
      <c r="K232" s="87"/>
      <c r="L232" s="44"/>
      <c r="M232" s="86"/>
      <c r="N232" s="87"/>
      <c r="O232" s="45"/>
      <c r="P232" s="86"/>
      <c r="Q232" s="87"/>
      <c r="R232" s="46"/>
      <c r="S232" s="60"/>
      <c r="T232" s="48"/>
      <c r="U232" s="49"/>
      <c r="V232" s="59"/>
      <c r="W232" s="50"/>
      <c r="X232" s="51"/>
      <c r="Y232" s="60" t="n">
        <f aca="false">SUM(E232,H232,K232,N232,Q232,T232,W232)</f>
        <v>0</v>
      </c>
      <c r="Z232" s="53" t="n">
        <f aca="false">SUM(IF(INDEX(D232,1)=0,0,INDEX(Y4:Y259,INDEX(D232,1))),IF(INDEX(G232,1)=0,0,INDEX(Y4:Y259,INDEX(G232,1))),IF(INDEX(J232,1)=0,0,INDEX(Y4:Y259,INDEX(J232,1))),IF(INDEX(M232,1)=0,0,INDEX(Y4:Y259,INDEX(M232,1))),IF(INDEX(P232,1)=0,0,INDEX(Y4:Y259,INDEX(P232,1))),IF(INDEX(S232,1)=0,0,INDEX(Y4:Y259,INDEX(S232,1))),IF(INDEX(V232,1)=0,0,INDEX(Y4:Y259,INDEX(V232,1))))</f>
        <v>0</v>
      </c>
      <c r="AA232" s="54"/>
      <c r="AB232" s="60" t="str">
        <f aca="false">IF(OR(ISBLANK(D232),ISBLANK(E232),INDEX(D232,1)=0),"－",IF(OR(ISBLANK(INDEX(D4:D259,INDEX(D232,1))),ISBLANK(INDEX(E4:E259,INDEX(D232,1))),INDEX(D4:D259,INDEX(D232,1))=0),"－",IF(AND(INDEX(A232,1)=INDEX(D4:D259,INDEX(D232,1)),INDEX(D232,1)=INDEX(A4:A259,INDEX(D232,1)),NOT(INDEX(A232,1)=INDEX(D232,1))),IF(OR(AND(INDEX(E232,1)=3,INDEX(E4:E259,INDEX(D232,1))=0),AND(INDEX(E232,1)=0,INDEX(E4:E259,INDEX(D232,1))=3),AND(INDEX(E232,1)=1,INDEX(E4:E259,INDEX(D232,1))=1)),"○","×"),"×")))</f>
        <v>－</v>
      </c>
      <c r="AC232" s="55" t="str">
        <f aca="false">IF(OR(ISBLANK(G232),ISBLANK(H232),INDEX(G232,1)=0),"－",IF(OR(ISBLANK(INDEX(G4:G259,INDEX(G232,1))),ISBLANK(INDEX(H4:H259,INDEX(G232,1))),INDEX(G4:G259,INDEX(G232,1))=0),"－",IF(AND(INDEX(A232,1)=INDEX(G4:G259,INDEX(G232,1)),INDEX(G232,1)=INDEX(A4:A259,INDEX(G232,1)),NOT(INDEX(A232,1)=INDEX(G232,1))),IF(OR(AND(INDEX(H232,1)=3,INDEX(H4:H259,INDEX(G232,1))=0),AND(INDEX(H232,1)=0,INDEX(H4:H259,INDEX(G232,1))=3),AND(INDEX(H232,1)=1,INDEX(H4:H259,INDEX(G232,1))=1)),"○","×"),"×")))</f>
        <v>－</v>
      </c>
      <c r="AD232" s="55" t="str">
        <f aca="false">IF(OR(ISBLANK(J232),ISBLANK(K232),INDEX(J232,1)=0),"－",IF(OR(ISBLANK(INDEX(J4:J259,INDEX(J232,1))),ISBLANK(INDEX(K4:K259,INDEX(J232,1))),INDEX(J4:J259,INDEX(J232,1))=0),"－",IF(AND(INDEX(A232,1)=INDEX(J4:J259,INDEX(J232,1)),INDEX(J232,1)=INDEX(A4:A259,INDEX(J232,1)),NOT(INDEX(A232,1)=INDEX(J232,1))),IF(OR(AND(INDEX(K232,1)=3,INDEX(K4:K259,INDEX(J232,1))=0),AND(INDEX(K232,1)=0,INDEX(K4:K259,INDEX(J232,1))=3),AND(INDEX(K232,1)=1,INDEX(K4:K259,INDEX(J232,1))=1)),"○","×"),"×")))</f>
        <v>－</v>
      </c>
      <c r="AE232" s="55" t="str">
        <f aca="false">IF(OR(ISBLANK(M232),ISBLANK(N232),INDEX(M232,1)=0),"－",IF(OR(ISBLANK(INDEX(M4:M259,INDEX(M232,1))),ISBLANK(INDEX(N4:N259,INDEX(M232,1))),INDEX(M4:M259,INDEX(M232,1))=0),"－",IF(AND(INDEX(A232,1)=INDEX(M4:M259,INDEX(M232,1)),INDEX(M232,1)=INDEX(A4:A259,INDEX(M232,1)),NOT(INDEX(A232,1)=INDEX(M232,1))),IF(OR(AND(INDEX(N232,1)=3,INDEX(N4:N259,INDEX(M232,1))=0),AND(INDEX(N232,1)=0,INDEX(N4:N259,INDEX(M232,1))=3),AND(INDEX(N232,1)=1,INDEX(N4:N259,INDEX(M232,1))=1)),"○","×"),"×")))</f>
        <v>－</v>
      </c>
      <c r="AF232" s="55" t="str">
        <f aca="false">IF(OR(ISBLANK(P232),ISBLANK(Q232),INDEX(P232,1)=0),"－",IF(OR(ISBLANK(INDEX(P4:P259,INDEX(P232,1))),ISBLANK(INDEX(Q4:Q259,INDEX(P232,1))),INDEX(P4:P259,INDEX(P232,1))=0),"－",IF(AND(INDEX(A232,1)=INDEX(P4:P259,INDEX(P232,1)),INDEX(P232,1)=INDEX(A4:A259,INDEX(P232,1)),NOT(INDEX(A232,1)=INDEX(P232,1))),IF(OR(AND(INDEX(Q232,1)=3,INDEX(Q4:Q259,INDEX(P232,1))=0),AND(INDEX(Q232,1)=0,INDEX(Q4:Q259,INDEX(P232,1))=3),AND(INDEX(Q232,1)=1,INDEX(Q4:Q259,INDEX(P232,1))=1)),"○","×"),"×")))</f>
        <v>－</v>
      </c>
      <c r="AG232" s="56" t="str">
        <f aca="false">IF(OR(ISBLANK(S232),ISBLANK(T232),INDEX(S232,1)=0),"－",IF(OR(ISBLANK(INDEX(S4:S259,INDEX(S232,1))),ISBLANK(INDEX(T4:T259,INDEX(S232,1))),INDEX(S4:S259,INDEX(S232,1))=0),"－",IF(AND(INDEX(A232,1)=INDEX(S4:S259,INDEX(S232,1)),INDEX(S232,1)=INDEX(A4:A259,INDEX(S232,1)),NOT(INDEX(A232,1)=INDEX(S232,1))),IF(OR(AND(INDEX(T232,1)=3,INDEX(T4:T259,INDEX(S232,1))=0),AND(INDEX(T232,1)=0,INDEX(T4:T259,INDEX(S232,1))=3),AND(INDEX(T232,1)=1,INDEX(T4:T259,INDEX(S232,1))=1)),"○","×"),"×")))</f>
        <v>－</v>
      </c>
      <c r="AH232" s="53" t="str">
        <f aca="false">IF(OR(ISBLANK(V232),ISBLANK(W232),INDEX(V232,1)=0),"－",IF(OR(ISBLANK(INDEX(V4:V259,INDEX(V232,1))),ISBLANK(INDEX(W4:W259,INDEX(V232,1))),INDEX(V4:V259,INDEX(V232,1))=0),"－",IF(AND(INDEX(A232,1)=INDEX(V4:V259,INDEX(V232,1)),INDEX(V232,1)=INDEX(A4:A259,INDEX(V232,1)),NOT(INDEX(A232,1)=INDEX(V232,1))),IF(OR(AND(INDEX(W232,1)=3,INDEX(W4:W259,INDEX(V232,1))=0),AND(INDEX(W232,1)=0,INDEX(W4:W259,INDEX(V232,1))=3),AND(INDEX(W232,1)=1,INDEX(W4:W259,INDEX(V232,1))=1)),"○","×"),"×")))</f>
        <v>－</v>
      </c>
    </row>
    <row r="233" customFormat="false" ht="13.5" hidden="false" customHeight="false" outlineLevel="0" collapsed="false">
      <c r="A233" s="35" t="n">
        <v>230</v>
      </c>
      <c r="B233" s="87"/>
      <c r="C233" s="92"/>
      <c r="D233" s="95"/>
      <c r="E233" s="87"/>
      <c r="F233" s="40"/>
      <c r="G233" s="86"/>
      <c r="H233" s="87"/>
      <c r="I233" s="43"/>
      <c r="J233" s="86"/>
      <c r="K233" s="87"/>
      <c r="L233" s="44"/>
      <c r="M233" s="86"/>
      <c r="N233" s="87"/>
      <c r="O233" s="45"/>
      <c r="P233" s="86"/>
      <c r="Q233" s="87"/>
      <c r="R233" s="46"/>
      <c r="S233" s="60"/>
      <c r="T233" s="48"/>
      <c r="U233" s="49"/>
      <c r="V233" s="59"/>
      <c r="W233" s="50"/>
      <c r="X233" s="51"/>
      <c r="Y233" s="81" t="n">
        <f aca="false">SUM(E233,H233,K233,N233,Q233,T233,W233)</f>
        <v>0</v>
      </c>
      <c r="Z233" s="82" t="n">
        <f aca="false">SUM(IF(INDEX(D233,1)=0,0,INDEX(Y4:Y259,INDEX(D233,1))),IF(INDEX(G233,1)=0,0,INDEX(Y4:Y259,INDEX(G233,1))),IF(INDEX(J233,1)=0,0,INDEX(Y4:Y259,INDEX(J233,1))),IF(INDEX(M233,1)=0,0,INDEX(Y4:Y259,INDEX(M233,1))),IF(INDEX(P233,1)=0,0,INDEX(Y4:Y259,INDEX(P233,1))),IF(INDEX(S233,1)=0,0,INDEX(Y4:Y259,INDEX(S233,1))),IF(INDEX(V233,1)=0,0,INDEX(Y4:Y259,INDEX(V233,1))))</f>
        <v>0</v>
      </c>
      <c r="AA233" s="54"/>
      <c r="AB233" s="81" t="str">
        <f aca="false">IF(OR(ISBLANK(D233),ISBLANK(E233),INDEX(D233,1)=0),"－",IF(OR(ISBLANK(INDEX(D4:D259,INDEX(D233,1))),ISBLANK(INDEX(E4:E259,INDEX(D233,1))),INDEX(D4:D259,INDEX(D233,1))=0),"－",IF(AND(INDEX(A233,1)=INDEX(D4:D259,INDEX(D233,1)),INDEX(D233,1)=INDEX(A4:A259,INDEX(D233,1)),NOT(INDEX(A233,1)=INDEX(D233,1))),IF(OR(AND(INDEX(E233,1)=3,INDEX(E4:E259,INDEX(D233,1))=0),AND(INDEX(E233,1)=0,INDEX(E4:E259,INDEX(D233,1))=3),AND(INDEX(E233,1)=1,INDEX(E4:E259,INDEX(D233,1))=1)),"○","×"),"×")))</f>
        <v>－</v>
      </c>
      <c r="AC233" s="83" t="str">
        <f aca="false">IF(OR(ISBLANK(G233),ISBLANK(H233),INDEX(G233,1)=0),"－",IF(OR(ISBLANK(INDEX(G4:G259,INDEX(G233,1))),ISBLANK(INDEX(H4:H259,INDEX(G233,1))),INDEX(G4:G259,INDEX(G233,1))=0),"－",IF(AND(INDEX(A233,1)=INDEX(G4:G259,INDEX(G233,1)),INDEX(G233,1)=INDEX(A4:A259,INDEX(G233,1)),NOT(INDEX(A233,1)=INDEX(G233,1))),IF(OR(AND(INDEX(H233,1)=3,INDEX(H4:H259,INDEX(G233,1))=0),AND(INDEX(H233,1)=0,INDEX(H4:H259,INDEX(G233,1))=3),AND(INDEX(H233,1)=1,INDEX(H4:H259,INDEX(G233,1))=1)),"○","×"),"×")))</f>
        <v>－</v>
      </c>
      <c r="AD233" s="83" t="str">
        <f aca="false">IF(OR(ISBLANK(J233),ISBLANK(K233),INDEX(J233,1)=0),"－",IF(OR(ISBLANK(INDEX(J4:J259,INDEX(J233,1))),ISBLANK(INDEX(K4:K259,INDEX(J233,1))),INDEX(J4:J259,INDEX(J233,1))=0),"－",IF(AND(INDEX(A233,1)=INDEX(J4:J259,INDEX(J233,1)),INDEX(J233,1)=INDEX(A4:A259,INDEX(J233,1)),NOT(INDEX(A233,1)=INDEX(J233,1))),IF(OR(AND(INDEX(K233,1)=3,INDEX(K4:K259,INDEX(J233,1))=0),AND(INDEX(K233,1)=0,INDEX(K4:K259,INDEX(J233,1))=3),AND(INDEX(K233,1)=1,INDEX(K4:K259,INDEX(J233,1))=1)),"○","×"),"×")))</f>
        <v>－</v>
      </c>
      <c r="AE233" s="83" t="str">
        <f aca="false">IF(OR(ISBLANK(M233),ISBLANK(N233),INDEX(M233,1)=0),"－",IF(OR(ISBLANK(INDEX(M4:M259,INDEX(M233,1))),ISBLANK(INDEX(N4:N259,INDEX(M233,1))),INDEX(M4:M259,INDEX(M233,1))=0),"－",IF(AND(INDEX(A233,1)=INDEX(M4:M259,INDEX(M233,1)),INDEX(M233,1)=INDEX(A4:A259,INDEX(M233,1)),NOT(INDEX(A233,1)=INDEX(M233,1))),IF(OR(AND(INDEX(N233,1)=3,INDEX(N4:N259,INDEX(M233,1))=0),AND(INDEX(N233,1)=0,INDEX(N4:N259,INDEX(M233,1))=3),AND(INDEX(N233,1)=1,INDEX(N4:N259,INDEX(M233,1))=1)),"○","×"),"×")))</f>
        <v>－</v>
      </c>
      <c r="AF233" s="83" t="str">
        <f aca="false">IF(OR(ISBLANK(P233),ISBLANK(Q233),INDEX(P233,1)=0),"－",IF(OR(ISBLANK(INDEX(P4:P259,INDEX(P233,1))),ISBLANK(INDEX(Q4:Q259,INDEX(P233,1))),INDEX(P4:P259,INDEX(P233,1))=0),"－",IF(AND(INDEX(A233,1)=INDEX(P4:P259,INDEX(P233,1)),INDEX(P233,1)=INDEX(A4:A259,INDEX(P233,1)),NOT(INDEX(A233,1)=INDEX(P233,1))),IF(OR(AND(INDEX(Q233,1)=3,INDEX(Q4:Q259,INDEX(P233,1))=0),AND(INDEX(Q233,1)=0,INDEX(Q4:Q259,INDEX(P233,1))=3),AND(INDEX(Q233,1)=1,INDEX(Q4:Q259,INDEX(P233,1))=1)),"○","×"),"×")))</f>
        <v>－</v>
      </c>
      <c r="AG233" s="84" t="str">
        <f aca="false">IF(OR(ISBLANK(S233),ISBLANK(T233),INDEX(S233,1)=0),"－",IF(OR(ISBLANK(INDEX(S4:S259,INDEX(S233,1))),ISBLANK(INDEX(T4:T259,INDEX(S233,1))),INDEX(S4:S259,INDEX(S233,1))=0),"－",IF(AND(INDEX(A233,1)=INDEX(S4:S259,INDEX(S233,1)),INDEX(S233,1)=INDEX(A4:A259,INDEX(S233,1)),NOT(INDEX(A233,1)=INDEX(S233,1))),IF(OR(AND(INDEX(T233,1)=3,INDEX(T4:T259,INDEX(S233,1))=0),AND(INDEX(T233,1)=0,INDEX(T4:T259,INDEX(S233,1))=3),AND(INDEX(T233,1)=1,INDEX(T4:T259,INDEX(S233,1))=1)),"○","×"),"×")))</f>
        <v>－</v>
      </c>
      <c r="AH233" s="82" t="str">
        <f aca="false">IF(OR(ISBLANK(V233),ISBLANK(W233),INDEX(V233,1)=0),"－",IF(OR(ISBLANK(INDEX(V4:V259,INDEX(V233,1))),ISBLANK(INDEX(W4:W259,INDEX(V233,1))),INDEX(V4:V259,INDEX(V233,1))=0),"－",IF(AND(INDEX(A233,1)=INDEX(V4:V259,INDEX(V233,1)),INDEX(V233,1)=INDEX(A4:A259,INDEX(V233,1)),NOT(INDEX(A233,1)=INDEX(V233,1))),IF(OR(AND(INDEX(W233,1)=3,INDEX(W4:W259,INDEX(V233,1))=0),AND(INDEX(W233,1)=0,INDEX(W4:W259,INDEX(V233,1))=3),AND(INDEX(W233,1)=1,INDEX(W4:W259,INDEX(V233,1))=1)),"○","×"),"×")))</f>
        <v>－</v>
      </c>
    </row>
    <row r="234" customFormat="false" ht="13.5" hidden="false" customHeight="false" outlineLevel="0" collapsed="false">
      <c r="A234" s="63" t="n">
        <v>231</v>
      </c>
      <c r="B234" s="94"/>
      <c r="C234" s="92"/>
      <c r="D234" s="93"/>
      <c r="E234" s="94"/>
      <c r="F234" s="40"/>
      <c r="G234" s="85"/>
      <c r="H234" s="94"/>
      <c r="I234" s="43"/>
      <c r="J234" s="85"/>
      <c r="K234" s="94"/>
      <c r="L234" s="44"/>
      <c r="M234" s="85"/>
      <c r="N234" s="94"/>
      <c r="O234" s="45"/>
      <c r="P234" s="85"/>
      <c r="Q234" s="94"/>
      <c r="R234" s="46"/>
      <c r="S234" s="71"/>
      <c r="T234" s="69"/>
      <c r="U234" s="49"/>
      <c r="V234" s="68"/>
      <c r="W234" s="70"/>
      <c r="X234" s="51"/>
      <c r="Y234" s="60" t="n">
        <f aca="false">SUM(E234,H234,K234,N234,Q234,T234,W234)</f>
        <v>0</v>
      </c>
      <c r="Z234" s="53" t="n">
        <f aca="false">SUM(IF(INDEX(D234,1)=0,0,INDEX(Y4:Y259,INDEX(D234,1))),IF(INDEX(G234,1)=0,0,INDEX(Y4:Y259,INDEX(G234,1))),IF(INDEX(J234,1)=0,0,INDEX(Y4:Y259,INDEX(J234,1))),IF(INDEX(M234,1)=0,0,INDEX(Y4:Y259,INDEX(M234,1))),IF(INDEX(P234,1)=0,0,INDEX(Y4:Y259,INDEX(P234,1))),IF(INDEX(S234,1)=0,0,INDEX(Y4:Y259,INDEX(S234,1))),IF(INDEX(V234,1)=0,0,INDEX(Y4:Y259,INDEX(V234,1))))</f>
        <v>0</v>
      </c>
      <c r="AA234" s="54"/>
      <c r="AB234" s="60" t="str">
        <f aca="false">IF(OR(ISBLANK(D234),ISBLANK(E234),INDEX(D234,1)=0),"－",IF(OR(ISBLANK(INDEX(D4:D259,INDEX(D234,1))),ISBLANK(INDEX(E4:E259,INDEX(D234,1))),INDEX(D4:D259,INDEX(D234,1))=0),"－",IF(AND(INDEX(A234,1)=INDEX(D4:D259,INDEX(D234,1)),INDEX(D234,1)=INDEX(A4:A259,INDEX(D234,1)),NOT(INDEX(A234,1)=INDEX(D234,1))),IF(OR(AND(INDEX(E234,1)=3,INDEX(E4:E259,INDEX(D234,1))=0),AND(INDEX(E234,1)=0,INDEX(E4:E259,INDEX(D234,1))=3),AND(INDEX(E234,1)=1,INDEX(E4:E259,INDEX(D234,1))=1)),"○","×"),"×")))</f>
        <v>－</v>
      </c>
      <c r="AC234" s="55" t="str">
        <f aca="false">IF(OR(ISBLANK(G234),ISBLANK(H234),INDEX(G234,1)=0),"－",IF(OR(ISBLANK(INDEX(G4:G259,INDEX(G234,1))),ISBLANK(INDEX(H4:H259,INDEX(G234,1))),INDEX(G4:G259,INDEX(G234,1))=0),"－",IF(AND(INDEX(A234,1)=INDEX(G4:G259,INDEX(G234,1)),INDEX(G234,1)=INDEX(A4:A259,INDEX(G234,1)),NOT(INDEX(A234,1)=INDEX(G234,1))),IF(OR(AND(INDEX(H234,1)=3,INDEX(H4:H259,INDEX(G234,1))=0),AND(INDEX(H234,1)=0,INDEX(H4:H259,INDEX(G234,1))=3),AND(INDEX(H234,1)=1,INDEX(H4:H259,INDEX(G234,1))=1)),"○","×"),"×")))</f>
        <v>－</v>
      </c>
      <c r="AD234" s="55" t="str">
        <f aca="false">IF(OR(ISBLANK(J234),ISBLANK(K234),INDEX(J234,1)=0),"－",IF(OR(ISBLANK(INDEX(J4:J259,INDEX(J234,1))),ISBLANK(INDEX(K4:K259,INDEX(J234,1))),INDEX(J4:J259,INDEX(J234,1))=0),"－",IF(AND(INDEX(A234,1)=INDEX(J4:J259,INDEX(J234,1)),INDEX(J234,1)=INDEX(A4:A259,INDEX(J234,1)),NOT(INDEX(A234,1)=INDEX(J234,1))),IF(OR(AND(INDEX(K234,1)=3,INDEX(K4:K259,INDEX(J234,1))=0),AND(INDEX(K234,1)=0,INDEX(K4:K259,INDEX(J234,1))=3),AND(INDEX(K234,1)=1,INDEX(K4:K259,INDEX(J234,1))=1)),"○","×"),"×")))</f>
        <v>－</v>
      </c>
      <c r="AE234" s="55" t="str">
        <f aca="false">IF(OR(ISBLANK(M234),ISBLANK(N234),INDEX(M234,1)=0),"－",IF(OR(ISBLANK(INDEX(M4:M259,INDEX(M234,1))),ISBLANK(INDEX(N4:N259,INDEX(M234,1))),INDEX(M4:M259,INDEX(M234,1))=0),"－",IF(AND(INDEX(A234,1)=INDEX(M4:M259,INDEX(M234,1)),INDEX(M234,1)=INDEX(A4:A259,INDEX(M234,1)),NOT(INDEX(A234,1)=INDEX(M234,1))),IF(OR(AND(INDEX(N234,1)=3,INDEX(N4:N259,INDEX(M234,1))=0),AND(INDEX(N234,1)=0,INDEX(N4:N259,INDEX(M234,1))=3),AND(INDEX(N234,1)=1,INDEX(N4:N259,INDEX(M234,1))=1)),"○","×"),"×")))</f>
        <v>－</v>
      </c>
      <c r="AF234" s="55" t="str">
        <f aca="false">IF(OR(ISBLANK(P234),ISBLANK(Q234),INDEX(P234,1)=0),"－",IF(OR(ISBLANK(INDEX(P4:P259,INDEX(P234,1))),ISBLANK(INDEX(Q4:Q259,INDEX(P234,1))),INDEX(P4:P259,INDEX(P234,1))=0),"－",IF(AND(INDEX(A234,1)=INDEX(P4:P259,INDEX(P234,1)),INDEX(P234,1)=INDEX(A4:A259,INDEX(P234,1)),NOT(INDEX(A234,1)=INDEX(P234,1))),IF(OR(AND(INDEX(Q234,1)=3,INDEX(Q4:Q259,INDEX(P234,1))=0),AND(INDEX(Q234,1)=0,INDEX(Q4:Q259,INDEX(P234,1))=3),AND(INDEX(Q234,1)=1,INDEX(Q4:Q259,INDEX(P234,1))=1)),"○","×"),"×")))</f>
        <v>－</v>
      </c>
      <c r="AG234" s="56" t="str">
        <f aca="false">IF(OR(ISBLANK(S234),ISBLANK(T234),INDEX(S234,1)=0),"－",IF(OR(ISBLANK(INDEX(S4:S259,INDEX(S234,1))),ISBLANK(INDEX(T4:T259,INDEX(S234,1))),INDEX(S4:S259,INDEX(S234,1))=0),"－",IF(AND(INDEX(A234,1)=INDEX(S4:S259,INDEX(S234,1)),INDEX(S234,1)=INDEX(A4:A259,INDEX(S234,1)),NOT(INDEX(A234,1)=INDEX(S234,1))),IF(OR(AND(INDEX(T234,1)=3,INDEX(T4:T259,INDEX(S234,1))=0),AND(INDEX(T234,1)=0,INDEX(T4:T259,INDEX(S234,1))=3),AND(INDEX(T234,1)=1,INDEX(T4:T259,INDEX(S234,1))=1)),"○","×"),"×")))</f>
        <v>－</v>
      </c>
      <c r="AH234" s="53" t="str">
        <f aca="false">IF(OR(ISBLANK(V234),ISBLANK(W234),INDEX(V234,1)=0),"－",IF(OR(ISBLANK(INDEX(V4:V259,INDEX(V234,1))),ISBLANK(INDEX(W4:W259,INDEX(V234,1))),INDEX(V4:V259,INDEX(V234,1))=0),"－",IF(AND(INDEX(A234,1)=INDEX(V4:V259,INDEX(V234,1)),INDEX(V234,1)=INDEX(A4:A259,INDEX(V234,1)),NOT(INDEX(A234,1)=INDEX(V234,1))),IF(OR(AND(INDEX(W234,1)=3,INDEX(W4:W259,INDEX(V234,1))=0),AND(INDEX(W234,1)=0,INDEX(W4:W259,INDEX(V234,1))=3),AND(INDEX(W234,1)=1,INDEX(W4:W259,INDEX(V234,1))=1)),"○","×"),"×")))</f>
        <v>－</v>
      </c>
    </row>
    <row r="235" customFormat="false" ht="13.5" hidden="false" customHeight="false" outlineLevel="0" collapsed="false">
      <c r="A235" s="35" t="n">
        <v>232</v>
      </c>
      <c r="B235" s="87"/>
      <c r="C235" s="92"/>
      <c r="D235" s="95"/>
      <c r="E235" s="87"/>
      <c r="F235" s="40"/>
      <c r="G235" s="86"/>
      <c r="H235" s="87"/>
      <c r="I235" s="43"/>
      <c r="J235" s="86"/>
      <c r="K235" s="87"/>
      <c r="L235" s="44"/>
      <c r="M235" s="86"/>
      <c r="N235" s="87"/>
      <c r="O235" s="45"/>
      <c r="P235" s="86"/>
      <c r="Q235" s="87"/>
      <c r="R235" s="46"/>
      <c r="S235" s="60"/>
      <c r="T235" s="48"/>
      <c r="U235" s="49"/>
      <c r="V235" s="59"/>
      <c r="W235" s="50"/>
      <c r="X235" s="51"/>
      <c r="Y235" s="60" t="n">
        <f aca="false">SUM(E235,H235,K235,N235,Q235,T235,W235)</f>
        <v>0</v>
      </c>
      <c r="Z235" s="53" t="n">
        <f aca="false">SUM(IF(INDEX(D235,1)=0,0,INDEX(Y4:Y259,INDEX(D235,1))),IF(INDEX(G235,1)=0,0,INDEX(Y4:Y259,INDEX(G235,1))),IF(INDEX(J235,1)=0,0,INDEX(Y4:Y259,INDEX(J235,1))),IF(INDEX(M235,1)=0,0,INDEX(Y4:Y259,INDEX(M235,1))),IF(INDEX(P235,1)=0,0,INDEX(Y4:Y259,INDEX(P235,1))),IF(INDEX(S235,1)=0,0,INDEX(Y4:Y259,INDEX(S235,1))),IF(INDEX(V235,1)=0,0,INDEX(Y4:Y259,INDEX(V235,1))))</f>
        <v>0</v>
      </c>
      <c r="AA235" s="54"/>
      <c r="AB235" s="60" t="str">
        <f aca="false">IF(OR(ISBLANK(D235),ISBLANK(E235),INDEX(D235,1)=0),"－",IF(OR(ISBLANK(INDEX(D4:D259,INDEX(D235,1))),ISBLANK(INDEX(E4:E259,INDEX(D235,1))),INDEX(D4:D259,INDEX(D235,1))=0),"－",IF(AND(INDEX(A235,1)=INDEX(D4:D259,INDEX(D235,1)),INDEX(D235,1)=INDEX(A4:A259,INDEX(D235,1)),NOT(INDEX(A235,1)=INDEX(D235,1))),IF(OR(AND(INDEX(E235,1)=3,INDEX(E4:E259,INDEX(D235,1))=0),AND(INDEX(E235,1)=0,INDEX(E4:E259,INDEX(D235,1))=3),AND(INDEX(E235,1)=1,INDEX(E4:E259,INDEX(D235,1))=1)),"○","×"),"×")))</f>
        <v>－</v>
      </c>
      <c r="AC235" s="55" t="str">
        <f aca="false">IF(OR(ISBLANK(G235),ISBLANK(H235),INDEX(G235,1)=0),"－",IF(OR(ISBLANK(INDEX(G4:G259,INDEX(G235,1))),ISBLANK(INDEX(H4:H259,INDEX(G235,1))),INDEX(G4:G259,INDEX(G235,1))=0),"－",IF(AND(INDEX(A235,1)=INDEX(G4:G259,INDEX(G235,1)),INDEX(G235,1)=INDEX(A4:A259,INDEX(G235,1)),NOT(INDEX(A235,1)=INDEX(G235,1))),IF(OR(AND(INDEX(H235,1)=3,INDEX(H4:H259,INDEX(G235,1))=0),AND(INDEX(H235,1)=0,INDEX(H4:H259,INDEX(G235,1))=3),AND(INDEX(H235,1)=1,INDEX(H4:H259,INDEX(G235,1))=1)),"○","×"),"×")))</f>
        <v>－</v>
      </c>
      <c r="AD235" s="55" t="str">
        <f aca="false">IF(OR(ISBLANK(J235),ISBLANK(K235),INDEX(J235,1)=0),"－",IF(OR(ISBLANK(INDEX(J4:J259,INDEX(J235,1))),ISBLANK(INDEX(K4:K259,INDEX(J235,1))),INDEX(J4:J259,INDEX(J235,1))=0),"－",IF(AND(INDEX(A235,1)=INDEX(J4:J259,INDEX(J235,1)),INDEX(J235,1)=INDEX(A4:A259,INDEX(J235,1)),NOT(INDEX(A235,1)=INDEX(J235,1))),IF(OR(AND(INDEX(K235,1)=3,INDEX(K4:K259,INDEX(J235,1))=0),AND(INDEX(K235,1)=0,INDEX(K4:K259,INDEX(J235,1))=3),AND(INDEX(K235,1)=1,INDEX(K4:K259,INDEX(J235,1))=1)),"○","×"),"×")))</f>
        <v>－</v>
      </c>
      <c r="AE235" s="55" t="str">
        <f aca="false">IF(OR(ISBLANK(M235),ISBLANK(N235),INDEX(M235,1)=0),"－",IF(OR(ISBLANK(INDEX(M4:M259,INDEX(M235,1))),ISBLANK(INDEX(N4:N259,INDEX(M235,1))),INDEX(M4:M259,INDEX(M235,1))=0),"－",IF(AND(INDEX(A235,1)=INDEX(M4:M259,INDEX(M235,1)),INDEX(M235,1)=INDEX(A4:A259,INDEX(M235,1)),NOT(INDEX(A235,1)=INDEX(M235,1))),IF(OR(AND(INDEX(N235,1)=3,INDEX(N4:N259,INDEX(M235,1))=0),AND(INDEX(N235,1)=0,INDEX(N4:N259,INDEX(M235,1))=3),AND(INDEX(N235,1)=1,INDEX(N4:N259,INDEX(M235,1))=1)),"○","×"),"×")))</f>
        <v>－</v>
      </c>
      <c r="AF235" s="55" t="str">
        <f aca="false">IF(OR(ISBLANK(P235),ISBLANK(Q235),INDEX(P235,1)=0),"－",IF(OR(ISBLANK(INDEX(P4:P259,INDEX(P235,1))),ISBLANK(INDEX(Q4:Q259,INDEX(P235,1))),INDEX(P4:P259,INDEX(P235,1))=0),"－",IF(AND(INDEX(A235,1)=INDEX(P4:P259,INDEX(P235,1)),INDEX(P235,1)=INDEX(A4:A259,INDEX(P235,1)),NOT(INDEX(A235,1)=INDEX(P235,1))),IF(OR(AND(INDEX(Q235,1)=3,INDEX(Q4:Q259,INDEX(P235,1))=0),AND(INDEX(Q235,1)=0,INDEX(Q4:Q259,INDEX(P235,1))=3),AND(INDEX(Q235,1)=1,INDEX(Q4:Q259,INDEX(P235,1))=1)),"○","×"),"×")))</f>
        <v>－</v>
      </c>
      <c r="AG235" s="56" t="str">
        <f aca="false">IF(OR(ISBLANK(S235),ISBLANK(T235),INDEX(S235,1)=0),"－",IF(OR(ISBLANK(INDEX(S4:S259,INDEX(S235,1))),ISBLANK(INDEX(T4:T259,INDEX(S235,1))),INDEX(S4:S259,INDEX(S235,1))=0),"－",IF(AND(INDEX(A235,1)=INDEX(S4:S259,INDEX(S235,1)),INDEX(S235,1)=INDEX(A4:A259,INDEX(S235,1)),NOT(INDEX(A235,1)=INDEX(S235,1))),IF(OR(AND(INDEX(T235,1)=3,INDEX(T4:T259,INDEX(S235,1))=0),AND(INDEX(T235,1)=0,INDEX(T4:T259,INDEX(S235,1))=3),AND(INDEX(T235,1)=1,INDEX(T4:T259,INDEX(S235,1))=1)),"○","×"),"×")))</f>
        <v>－</v>
      </c>
      <c r="AH235" s="53" t="str">
        <f aca="false">IF(OR(ISBLANK(V235),ISBLANK(W235),INDEX(V235,1)=0),"－",IF(OR(ISBLANK(INDEX(V4:V259,INDEX(V235,1))),ISBLANK(INDEX(W4:W259,INDEX(V235,1))),INDEX(V4:V259,INDEX(V235,1))=0),"－",IF(AND(INDEX(A235,1)=INDEX(V4:V259,INDEX(V235,1)),INDEX(V235,1)=INDEX(A4:A259,INDEX(V235,1)),NOT(INDEX(A235,1)=INDEX(V235,1))),IF(OR(AND(INDEX(W235,1)=3,INDEX(W4:W259,INDEX(V235,1))=0),AND(INDEX(W235,1)=0,INDEX(W4:W259,INDEX(V235,1))=3),AND(INDEX(W235,1)=1,INDEX(W4:W259,INDEX(V235,1))=1)),"○","×"),"×")))</f>
        <v>－</v>
      </c>
    </row>
    <row r="236" customFormat="false" ht="13.5" hidden="false" customHeight="false" outlineLevel="0" collapsed="false">
      <c r="A236" s="35" t="n">
        <v>233</v>
      </c>
      <c r="B236" s="87"/>
      <c r="C236" s="92"/>
      <c r="D236" s="95"/>
      <c r="E236" s="87"/>
      <c r="F236" s="40"/>
      <c r="G236" s="86"/>
      <c r="H236" s="87"/>
      <c r="I236" s="43"/>
      <c r="J236" s="86"/>
      <c r="K236" s="87"/>
      <c r="L236" s="44"/>
      <c r="M236" s="86"/>
      <c r="N236" s="87"/>
      <c r="O236" s="45"/>
      <c r="P236" s="86"/>
      <c r="Q236" s="87"/>
      <c r="R236" s="46"/>
      <c r="S236" s="60"/>
      <c r="T236" s="48"/>
      <c r="U236" s="49"/>
      <c r="V236" s="59"/>
      <c r="W236" s="50"/>
      <c r="X236" s="51"/>
      <c r="Y236" s="60" t="n">
        <f aca="false">SUM(E236,H236,K236,N236,Q236,T236,W236)</f>
        <v>0</v>
      </c>
      <c r="Z236" s="53" t="n">
        <f aca="false">SUM(IF(INDEX(D236,1)=0,0,INDEX(Y4:Y259,INDEX(D236,1))),IF(INDEX(G236,1)=0,0,INDEX(Y4:Y259,INDEX(G236,1))),IF(INDEX(J236,1)=0,0,INDEX(Y4:Y259,INDEX(J236,1))),IF(INDEX(M236,1)=0,0,INDEX(Y4:Y259,INDEX(M236,1))),IF(INDEX(P236,1)=0,0,INDEX(Y4:Y259,INDEX(P236,1))),IF(INDEX(S236,1)=0,0,INDEX(Y4:Y259,INDEX(S236,1))),IF(INDEX(V236,1)=0,0,INDEX(Y4:Y259,INDEX(V236,1))))</f>
        <v>0</v>
      </c>
      <c r="AA236" s="54"/>
      <c r="AB236" s="60" t="str">
        <f aca="false">IF(OR(ISBLANK(D236),ISBLANK(E236),INDEX(D236,1)=0),"－",IF(OR(ISBLANK(INDEX(D4:D259,INDEX(D236,1))),ISBLANK(INDEX(E4:E259,INDEX(D236,1))),INDEX(D4:D259,INDEX(D236,1))=0),"－",IF(AND(INDEX(A236,1)=INDEX(D4:D259,INDEX(D236,1)),INDEX(D236,1)=INDEX(A4:A259,INDEX(D236,1)),NOT(INDEX(A236,1)=INDEX(D236,1))),IF(OR(AND(INDEX(E236,1)=3,INDEX(E4:E259,INDEX(D236,1))=0),AND(INDEX(E236,1)=0,INDEX(E4:E259,INDEX(D236,1))=3),AND(INDEX(E236,1)=1,INDEX(E4:E259,INDEX(D236,1))=1)),"○","×"),"×")))</f>
        <v>－</v>
      </c>
      <c r="AC236" s="55" t="str">
        <f aca="false">IF(OR(ISBLANK(G236),ISBLANK(H236),INDEX(G236,1)=0),"－",IF(OR(ISBLANK(INDEX(G4:G259,INDEX(G236,1))),ISBLANK(INDEX(H4:H259,INDEX(G236,1))),INDEX(G4:G259,INDEX(G236,1))=0),"－",IF(AND(INDEX(A236,1)=INDEX(G4:G259,INDEX(G236,1)),INDEX(G236,1)=INDEX(A4:A259,INDEX(G236,1)),NOT(INDEX(A236,1)=INDEX(G236,1))),IF(OR(AND(INDEX(H236,1)=3,INDEX(H4:H259,INDEX(G236,1))=0),AND(INDEX(H236,1)=0,INDEX(H4:H259,INDEX(G236,1))=3),AND(INDEX(H236,1)=1,INDEX(H4:H259,INDEX(G236,1))=1)),"○","×"),"×")))</f>
        <v>－</v>
      </c>
      <c r="AD236" s="55" t="str">
        <f aca="false">IF(OR(ISBLANK(J236),ISBLANK(K236),INDEX(J236,1)=0),"－",IF(OR(ISBLANK(INDEX(J4:J259,INDEX(J236,1))),ISBLANK(INDEX(K4:K259,INDEX(J236,1))),INDEX(J4:J259,INDEX(J236,1))=0),"－",IF(AND(INDEX(A236,1)=INDEX(J4:J259,INDEX(J236,1)),INDEX(J236,1)=INDEX(A4:A259,INDEX(J236,1)),NOT(INDEX(A236,1)=INDEX(J236,1))),IF(OR(AND(INDEX(K236,1)=3,INDEX(K4:K259,INDEX(J236,1))=0),AND(INDEX(K236,1)=0,INDEX(K4:K259,INDEX(J236,1))=3),AND(INDEX(K236,1)=1,INDEX(K4:K259,INDEX(J236,1))=1)),"○","×"),"×")))</f>
        <v>－</v>
      </c>
      <c r="AE236" s="55" t="str">
        <f aca="false">IF(OR(ISBLANK(M236),ISBLANK(N236),INDEX(M236,1)=0),"－",IF(OR(ISBLANK(INDEX(M4:M259,INDEX(M236,1))),ISBLANK(INDEX(N4:N259,INDEX(M236,1))),INDEX(M4:M259,INDEX(M236,1))=0),"－",IF(AND(INDEX(A236,1)=INDEX(M4:M259,INDEX(M236,1)),INDEX(M236,1)=INDEX(A4:A259,INDEX(M236,1)),NOT(INDEX(A236,1)=INDEX(M236,1))),IF(OR(AND(INDEX(N236,1)=3,INDEX(N4:N259,INDEX(M236,1))=0),AND(INDEX(N236,1)=0,INDEX(N4:N259,INDEX(M236,1))=3),AND(INDEX(N236,1)=1,INDEX(N4:N259,INDEX(M236,1))=1)),"○","×"),"×")))</f>
        <v>－</v>
      </c>
      <c r="AF236" s="55" t="str">
        <f aca="false">IF(OR(ISBLANK(P236),ISBLANK(Q236),INDEX(P236,1)=0),"－",IF(OR(ISBLANK(INDEX(P4:P259,INDEX(P236,1))),ISBLANK(INDEX(Q4:Q259,INDEX(P236,1))),INDEX(P4:P259,INDEX(P236,1))=0),"－",IF(AND(INDEX(A236,1)=INDEX(P4:P259,INDEX(P236,1)),INDEX(P236,1)=INDEX(A4:A259,INDEX(P236,1)),NOT(INDEX(A236,1)=INDEX(P236,1))),IF(OR(AND(INDEX(Q236,1)=3,INDEX(Q4:Q259,INDEX(P236,1))=0),AND(INDEX(Q236,1)=0,INDEX(Q4:Q259,INDEX(P236,1))=3),AND(INDEX(Q236,1)=1,INDEX(Q4:Q259,INDEX(P236,1))=1)),"○","×"),"×")))</f>
        <v>－</v>
      </c>
      <c r="AG236" s="56" t="str">
        <f aca="false">IF(OR(ISBLANK(S236),ISBLANK(T236),INDEX(S236,1)=0),"－",IF(OR(ISBLANK(INDEX(S4:S259,INDEX(S236,1))),ISBLANK(INDEX(T4:T259,INDEX(S236,1))),INDEX(S4:S259,INDEX(S236,1))=0),"－",IF(AND(INDEX(A236,1)=INDEX(S4:S259,INDEX(S236,1)),INDEX(S236,1)=INDEX(A4:A259,INDEX(S236,1)),NOT(INDEX(A236,1)=INDEX(S236,1))),IF(OR(AND(INDEX(T236,1)=3,INDEX(T4:T259,INDEX(S236,1))=0),AND(INDEX(T236,1)=0,INDEX(T4:T259,INDEX(S236,1))=3),AND(INDEX(T236,1)=1,INDEX(T4:T259,INDEX(S236,1))=1)),"○","×"),"×")))</f>
        <v>－</v>
      </c>
      <c r="AH236" s="53" t="str">
        <f aca="false">IF(OR(ISBLANK(V236),ISBLANK(W236),INDEX(V236,1)=0),"－",IF(OR(ISBLANK(INDEX(V4:V259,INDEX(V236,1))),ISBLANK(INDEX(W4:W259,INDEX(V236,1))),INDEX(V4:V259,INDEX(V236,1))=0),"－",IF(AND(INDEX(A236,1)=INDEX(V4:V259,INDEX(V236,1)),INDEX(V236,1)=INDEX(A4:A259,INDEX(V236,1)),NOT(INDEX(A236,1)=INDEX(V236,1))),IF(OR(AND(INDEX(W236,1)=3,INDEX(W4:W259,INDEX(V236,1))=0),AND(INDEX(W236,1)=0,INDEX(W4:W259,INDEX(V236,1))=3),AND(INDEX(W236,1)=1,INDEX(W4:W259,INDEX(V236,1))=1)),"○","×"),"×")))</f>
        <v>－</v>
      </c>
    </row>
    <row r="237" customFormat="false" ht="13.5" hidden="false" customHeight="false" outlineLevel="0" collapsed="false">
      <c r="A237" s="35" t="n">
        <v>234</v>
      </c>
      <c r="B237" s="87"/>
      <c r="C237" s="92"/>
      <c r="D237" s="95"/>
      <c r="E237" s="87"/>
      <c r="F237" s="40"/>
      <c r="G237" s="86"/>
      <c r="H237" s="87"/>
      <c r="I237" s="43"/>
      <c r="J237" s="86"/>
      <c r="K237" s="87"/>
      <c r="L237" s="44"/>
      <c r="M237" s="86"/>
      <c r="N237" s="87"/>
      <c r="O237" s="45"/>
      <c r="P237" s="86"/>
      <c r="Q237" s="87"/>
      <c r="R237" s="46"/>
      <c r="S237" s="60"/>
      <c r="T237" s="48"/>
      <c r="U237" s="49"/>
      <c r="V237" s="59"/>
      <c r="W237" s="50"/>
      <c r="X237" s="51"/>
      <c r="Y237" s="60" t="n">
        <f aca="false">SUM(E237,H237,K237,N237,Q237,T237,W237)</f>
        <v>0</v>
      </c>
      <c r="Z237" s="53" t="n">
        <f aca="false">SUM(IF(INDEX(D237,1)=0,0,INDEX(Y4:Y259,INDEX(D237,1))),IF(INDEX(G237,1)=0,0,INDEX(Y4:Y259,INDEX(G237,1))),IF(INDEX(J237,1)=0,0,INDEX(Y4:Y259,INDEX(J237,1))),IF(INDEX(M237,1)=0,0,INDEX(Y4:Y259,INDEX(M237,1))),IF(INDEX(P237,1)=0,0,INDEX(Y4:Y259,INDEX(P237,1))),IF(INDEX(S237,1)=0,0,INDEX(Y4:Y259,INDEX(S237,1))),IF(INDEX(V237,1)=0,0,INDEX(Y4:Y259,INDEX(V237,1))))</f>
        <v>0</v>
      </c>
      <c r="AA237" s="54"/>
      <c r="AB237" s="60" t="str">
        <f aca="false">IF(OR(ISBLANK(D237),ISBLANK(E237),INDEX(D237,1)=0),"－",IF(OR(ISBLANK(INDEX(D4:D259,INDEX(D237,1))),ISBLANK(INDEX(E4:E259,INDEX(D237,1))),INDEX(D4:D259,INDEX(D237,1))=0),"－",IF(AND(INDEX(A237,1)=INDEX(D4:D259,INDEX(D237,1)),INDEX(D237,1)=INDEX(A4:A259,INDEX(D237,1)),NOT(INDEX(A237,1)=INDEX(D237,1))),IF(OR(AND(INDEX(E237,1)=3,INDEX(E4:E259,INDEX(D237,1))=0),AND(INDEX(E237,1)=0,INDEX(E4:E259,INDEX(D237,1))=3),AND(INDEX(E237,1)=1,INDEX(E4:E259,INDEX(D237,1))=1)),"○","×"),"×")))</f>
        <v>－</v>
      </c>
      <c r="AC237" s="55" t="str">
        <f aca="false">IF(OR(ISBLANK(G237),ISBLANK(H237),INDEX(G237,1)=0),"－",IF(OR(ISBLANK(INDEX(G4:G259,INDEX(G237,1))),ISBLANK(INDEX(H4:H259,INDEX(G237,1))),INDEX(G4:G259,INDEX(G237,1))=0),"－",IF(AND(INDEX(A237,1)=INDEX(G4:G259,INDEX(G237,1)),INDEX(G237,1)=INDEX(A4:A259,INDEX(G237,1)),NOT(INDEX(A237,1)=INDEX(G237,1))),IF(OR(AND(INDEX(H237,1)=3,INDEX(H4:H259,INDEX(G237,1))=0),AND(INDEX(H237,1)=0,INDEX(H4:H259,INDEX(G237,1))=3),AND(INDEX(H237,1)=1,INDEX(H4:H259,INDEX(G237,1))=1)),"○","×"),"×")))</f>
        <v>－</v>
      </c>
      <c r="AD237" s="55" t="str">
        <f aca="false">IF(OR(ISBLANK(J237),ISBLANK(K237),INDEX(J237,1)=0),"－",IF(OR(ISBLANK(INDEX(J4:J259,INDEX(J237,1))),ISBLANK(INDEX(K4:K259,INDEX(J237,1))),INDEX(J4:J259,INDEX(J237,1))=0),"－",IF(AND(INDEX(A237,1)=INDEX(J4:J259,INDEX(J237,1)),INDEX(J237,1)=INDEX(A4:A259,INDEX(J237,1)),NOT(INDEX(A237,1)=INDEX(J237,1))),IF(OR(AND(INDEX(K237,1)=3,INDEX(K4:K259,INDEX(J237,1))=0),AND(INDEX(K237,1)=0,INDEX(K4:K259,INDEX(J237,1))=3),AND(INDEX(K237,1)=1,INDEX(K4:K259,INDEX(J237,1))=1)),"○","×"),"×")))</f>
        <v>－</v>
      </c>
      <c r="AE237" s="55" t="str">
        <f aca="false">IF(OR(ISBLANK(M237),ISBLANK(N237),INDEX(M237,1)=0),"－",IF(OR(ISBLANK(INDEX(M4:M259,INDEX(M237,1))),ISBLANK(INDEX(N4:N259,INDEX(M237,1))),INDEX(M4:M259,INDEX(M237,1))=0),"－",IF(AND(INDEX(A237,1)=INDEX(M4:M259,INDEX(M237,1)),INDEX(M237,1)=INDEX(A4:A259,INDEX(M237,1)),NOT(INDEX(A237,1)=INDEX(M237,1))),IF(OR(AND(INDEX(N237,1)=3,INDEX(N4:N259,INDEX(M237,1))=0),AND(INDEX(N237,1)=0,INDEX(N4:N259,INDEX(M237,1))=3),AND(INDEX(N237,1)=1,INDEX(N4:N259,INDEX(M237,1))=1)),"○","×"),"×")))</f>
        <v>－</v>
      </c>
      <c r="AF237" s="55" t="str">
        <f aca="false">IF(OR(ISBLANK(P237),ISBLANK(Q237),INDEX(P237,1)=0),"－",IF(OR(ISBLANK(INDEX(P4:P259,INDEX(P237,1))),ISBLANK(INDEX(Q4:Q259,INDEX(P237,1))),INDEX(P4:P259,INDEX(P237,1))=0),"－",IF(AND(INDEX(A237,1)=INDEX(P4:P259,INDEX(P237,1)),INDEX(P237,1)=INDEX(A4:A259,INDEX(P237,1)),NOT(INDEX(A237,1)=INDEX(P237,1))),IF(OR(AND(INDEX(Q237,1)=3,INDEX(Q4:Q259,INDEX(P237,1))=0),AND(INDEX(Q237,1)=0,INDEX(Q4:Q259,INDEX(P237,1))=3),AND(INDEX(Q237,1)=1,INDEX(Q4:Q259,INDEX(P237,1))=1)),"○","×"),"×")))</f>
        <v>－</v>
      </c>
      <c r="AG237" s="56" t="str">
        <f aca="false">IF(OR(ISBLANK(S237),ISBLANK(T237),INDEX(S237,1)=0),"－",IF(OR(ISBLANK(INDEX(S4:S259,INDEX(S237,1))),ISBLANK(INDEX(T4:T259,INDEX(S237,1))),INDEX(S4:S259,INDEX(S237,1))=0),"－",IF(AND(INDEX(A237,1)=INDEX(S4:S259,INDEX(S237,1)),INDEX(S237,1)=INDEX(A4:A259,INDEX(S237,1)),NOT(INDEX(A237,1)=INDEX(S237,1))),IF(OR(AND(INDEX(T237,1)=3,INDEX(T4:T259,INDEX(S237,1))=0),AND(INDEX(T237,1)=0,INDEX(T4:T259,INDEX(S237,1))=3),AND(INDEX(T237,1)=1,INDEX(T4:T259,INDEX(S237,1))=1)),"○","×"),"×")))</f>
        <v>－</v>
      </c>
      <c r="AH237" s="53" t="str">
        <f aca="false">IF(OR(ISBLANK(V237),ISBLANK(W237),INDEX(V237,1)=0),"－",IF(OR(ISBLANK(INDEX(V4:V259,INDEX(V237,1))),ISBLANK(INDEX(W4:W259,INDEX(V237,1))),INDEX(V4:V259,INDEX(V237,1))=0),"－",IF(AND(INDEX(A237,1)=INDEX(V4:V259,INDEX(V237,1)),INDEX(V237,1)=INDEX(A4:A259,INDEX(V237,1)),NOT(INDEX(A237,1)=INDEX(V237,1))),IF(OR(AND(INDEX(W237,1)=3,INDEX(W4:W259,INDEX(V237,1))=0),AND(INDEX(W237,1)=0,INDEX(W4:W259,INDEX(V237,1))=3),AND(INDEX(W237,1)=1,INDEX(W4:W259,INDEX(V237,1))=1)),"○","×"),"×")))</f>
        <v>－</v>
      </c>
    </row>
    <row r="238" customFormat="false" ht="13.5" hidden="false" customHeight="false" outlineLevel="0" collapsed="false">
      <c r="A238" s="35" t="n">
        <v>235</v>
      </c>
      <c r="B238" s="87"/>
      <c r="C238" s="92"/>
      <c r="D238" s="95"/>
      <c r="E238" s="87"/>
      <c r="F238" s="40"/>
      <c r="G238" s="86"/>
      <c r="H238" s="87"/>
      <c r="I238" s="43"/>
      <c r="J238" s="86"/>
      <c r="K238" s="87"/>
      <c r="L238" s="44"/>
      <c r="M238" s="86"/>
      <c r="N238" s="87"/>
      <c r="O238" s="45"/>
      <c r="P238" s="86"/>
      <c r="Q238" s="87"/>
      <c r="R238" s="46"/>
      <c r="S238" s="60"/>
      <c r="T238" s="48"/>
      <c r="U238" s="49"/>
      <c r="V238" s="59"/>
      <c r="W238" s="50"/>
      <c r="X238" s="51"/>
      <c r="Y238" s="60" t="n">
        <f aca="false">SUM(E238,H238,K238,N238,Q238,T238,W238)</f>
        <v>0</v>
      </c>
      <c r="Z238" s="53" t="n">
        <f aca="false">SUM(IF(INDEX(D238,1)=0,0,INDEX(Y4:Y259,INDEX(D238,1))),IF(INDEX(G238,1)=0,0,INDEX(Y4:Y259,INDEX(G238,1))),IF(INDEX(J238,1)=0,0,INDEX(Y4:Y259,INDEX(J238,1))),IF(INDEX(M238,1)=0,0,INDEX(Y4:Y259,INDEX(M238,1))),IF(INDEX(P238,1)=0,0,INDEX(Y4:Y259,INDEX(P238,1))),IF(INDEX(S238,1)=0,0,INDEX(Y4:Y259,INDEX(S238,1))),IF(INDEX(V238,1)=0,0,INDEX(Y4:Y259,INDEX(V238,1))))</f>
        <v>0</v>
      </c>
      <c r="AA238" s="54"/>
      <c r="AB238" s="60" t="str">
        <f aca="false">IF(OR(ISBLANK(D238),ISBLANK(E238),INDEX(D238,1)=0),"－",IF(OR(ISBLANK(INDEX(D4:D259,INDEX(D238,1))),ISBLANK(INDEX(E4:E259,INDEX(D238,1))),INDEX(D4:D259,INDEX(D238,1))=0),"－",IF(AND(INDEX(A238,1)=INDEX(D4:D259,INDEX(D238,1)),INDEX(D238,1)=INDEX(A4:A259,INDEX(D238,1)),NOT(INDEX(A238,1)=INDEX(D238,1))),IF(OR(AND(INDEX(E238,1)=3,INDEX(E4:E259,INDEX(D238,1))=0),AND(INDEX(E238,1)=0,INDEX(E4:E259,INDEX(D238,1))=3),AND(INDEX(E238,1)=1,INDEX(E4:E259,INDEX(D238,1))=1)),"○","×"),"×")))</f>
        <v>－</v>
      </c>
      <c r="AC238" s="55" t="str">
        <f aca="false">IF(OR(ISBLANK(G238),ISBLANK(H238),INDEX(G238,1)=0),"－",IF(OR(ISBLANK(INDEX(G4:G259,INDEX(G238,1))),ISBLANK(INDEX(H4:H259,INDEX(G238,1))),INDEX(G4:G259,INDEX(G238,1))=0),"－",IF(AND(INDEX(A238,1)=INDEX(G4:G259,INDEX(G238,1)),INDEX(G238,1)=INDEX(A4:A259,INDEX(G238,1)),NOT(INDEX(A238,1)=INDEX(G238,1))),IF(OR(AND(INDEX(H238,1)=3,INDEX(H4:H259,INDEX(G238,1))=0),AND(INDEX(H238,1)=0,INDEX(H4:H259,INDEX(G238,1))=3),AND(INDEX(H238,1)=1,INDEX(H4:H259,INDEX(G238,1))=1)),"○","×"),"×")))</f>
        <v>－</v>
      </c>
      <c r="AD238" s="55" t="str">
        <f aca="false">IF(OR(ISBLANK(J238),ISBLANK(K238),INDEX(J238,1)=0),"－",IF(OR(ISBLANK(INDEX(J4:J259,INDEX(J238,1))),ISBLANK(INDEX(K4:K259,INDEX(J238,1))),INDEX(J4:J259,INDEX(J238,1))=0),"－",IF(AND(INDEX(A238,1)=INDEX(J4:J259,INDEX(J238,1)),INDEX(J238,1)=INDEX(A4:A259,INDEX(J238,1)),NOT(INDEX(A238,1)=INDEX(J238,1))),IF(OR(AND(INDEX(K238,1)=3,INDEX(K4:K259,INDEX(J238,1))=0),AND(INDEX(K238,1)=0,INDEX(K4:K259,INDEX(J238,1))=3),AND(INDEX(K238,1)=1,INDEX(K4:K259,INDEX(J238,1))=1)),"○","×"),"×")))</f>
        <v>－</v>
      </c>
      <c r="AE238" s="55" t="str">
        <f aca="false">IF(OR(ISBLANK(M238),ISBLANK(N238),INDEX(M238,1)=0),"－",IF(OR(ISBLANK(INDEX(M4:M259,INDEX(M238,1))),ISBLANK(INDEX(N4:N259,INDEX(M238,1))),INDEX(M4:M259,INDEX(M238,1))=0),"－",IF(AND(INDEX(A238,1)=INDEX(M4:M259,INDEX(M238,1)),INDEX(M238,1)=INDEX(A4:A259,INDEX(M238,1)),NOT(INDEX(A238,1)=INDEX(M238,1))),IF(OR(AND(INDEX(N238,1)=3,INDEX(N4:N259,INDEX(M238,1))=0),AND(INDEX(N238,1)=0,INDEX(N4:N259,INDEX(M238,1))=3),AND(INDEX(N238,1)=1,INDEX(N4:N259,INDEX(M238,1))=1)),"○","×"),"×")))</f>
        <v>－</v>
      </c>
      <c r="AF238" s="55" t="str">
        <f aca="false">IF(OR(ISBLANK(P238),ISBLANK(Q238),INDEX(P238,1)=0),"－",IF(OR(ISBLANK(INDEX(P4:P259,INDEX(P238,1))),ISBLANK(INDEX(Q4:Q259,INDEX(P238,1))),INDEX(P4:P259,INDEX(P238,1))=0),"－",IF(AND(INDEX(A238,1)=INDEX(P4:P259,INDEX(P238,1)),INDEX(P238,1)=INDEX(A4:A259,INDEX(P238,1)),NOT(INDEX(A238,1)=INDEX(P238,1))),IF(OR(AND(INDEX(Q238,1)=3,INDEX(Q4:Q259,INDEX(P238,1))=0),AND(INDEX(Q238,1)=0,INDEX(Q4:Q259,INDEX(P238,1))=3),AND(INDEX(Q238,1)=1,INDEX(Q4:Q259,INDEX(P238,1))=1)),"○","×"),"×")))</f>
        <v>－</v>
      </c>
      <c r="AG238" s="56" t="str">
        <f aca="false">IF(OR(ISBLANK(S238),ISBLANK(T238),INDEX(S238,1)=0),"－",IF(OR(ISBLANK(INDEX(S4:S259,INDEX(S238,1))),ISBLANK(INDEX(T4:T259,INDEX(S238,1))),INDEX(S4:S259,INDEX(S238,1))=0),"－",IF(AND(INDEX(A238,1)=INDEX(S4:S259,INDEX(S238,1)),INDEX(S238,1)=INDEX(A4:A259,INDEX(S238,1)),NOT(INDEX(A238,1)=INDEX(S238,1))),IF(OR(AND(INDEX(T238,1)=3,INDEX(T4:T259,INDEX(S238,1))=0),AND(INDEX(T238,1)=0,INDEX(T4:T259,INDEX(S238,1))=3),AND(INDEX(T238,1)=1,INDEX(T4:T259,INDEX(S238,1))=1)),"○","×"),"×")))</f>
        <v>－</v>
      </c>
      <c r="AH238" s="53" t="str">
        <f aca="false">IF(OR(ISBLANK(V238),ISBLANK(W238),INDEX(V238,1)=0),"－",IF(OR(ISBLANK(INDEX(V4:V259,INDEX(V238,1))),ISBLANK(INDEX(W4:W259,INDEX(V238,1))),INDEX(V4:V259,INDEX(V238,1))=0),"－",IF(AND(INDEX(A238,1)=INDEX(V4:V259,INDEX(V238,1)),INDEX(V238,1)=INDEX(A4:A259,INDEX(V238,1)),NOT(INDEX(A238,1)=INDEX(V238,1))),IF(OR(AND(INDEX(W238,1)=3,INDEX(W4:W259,INDEX(V238,1))=0),AND(INDEX(W238,1)=0,INDEX(W4:W259,INDEX(V238,1))=3),AND(INDEX(W238,1)=1,INDEX(W4:W259,INDEX(V238,1))=1)),"○","×"),"×")))</f>
        <v>－</v>
      </c>
    </row>
    <row r="239" customFormat="false" ht="13.5" hidden="false" customHeight="false" outlineLevel="0" collapsed="false">
      <c r="A239" s="35" t="n">
        <v>236</v>
      </c>
      <c r="B239" s="87"/>
      <c r="C239" s="92"/>
      <c r="D239" s="95"/>
      <c r="E239" s="87"/>
      <c r="F239" s="40"/>
      <c r="G239" s="86"/>
      <c r="H239" s="87"/>
      <c r="I239" s="43"/>
      <c r="J239" s="86"/>
      <c r="K239" s="87"/>
      <c r="L239" s="44"/>
      <c r="M239" s="86"/>
      <c r="N239" s="87"/>
      <c r="O239" s="45"/>
      <c r="P239" s="86"/>
      <c r="Q239" s="87"/>
      <c r="R239" s="46"/>
      <c r="S239" s="60"/>
      <c r="T239" s="48"/>
      <c r="U239" s="49"/>
      <c r="V239" s="59"/>
      <c r="W239" s="50"/>
      <c r="X239" s="51"/>
      <c r="Y239" s="60" t="n">
        <f aca="false">SUM(E239,H239,K239,N239,Q239,T239,W239)</f>
        <v>0</v>
      </c>
      <c r="Z239" s="53" t="n">
        <f aca="false">SUM(IF(INDEX(D239,1)=0,0,INDEX(Y4:Y259,INDEX(D239,1))),IF(INDEX(G239,1)=0,0,INDEX(Y4:Y259,INDEX(G239,1))),IF(INDEX(J239,1)=0,0,INDEX(Y4:Y259,INDEX(J239,1))),IF(INDEX(M239,1)=0,0,INDEX(Y4:Y259,INDEX(M239,1))),IF(INDEX(P239,1)=0,0,INDEX(Y4:Y259,INDEX(P239,1))),IF(INDEX(S239,1)=0,0,INDEX(Y4:Y259,INDEX(S239,1))),IF(INDEX(V239,1)=0,0,INDEX(Y4:Y259,INDEX(V239,1))))</f>
        <v>0</v>
      </c>
      <c r="AA239" s="54"/>
      <c r="AB239" s="60" t="str">
        <f aca="false">IF(OR(ISBLANK(D239),ISBLANK(E239),INDEX(D239,1)=0),"－",IF(OR(ISBLANK(INDEX(D4:D259,INDEX(D239,1))),ISBLANK(INDEX(E4:E259,INDEX(D239,1))),INDEX(D4:D259,INDEX(D239,1))=0),"－",IF(AND(INDEX(A239,1)=INDEX(D4:D259,INDEX(D239,1)),INDEX(D239,1)=INDEX(A4:A259,INDEX(D239,1)),NOT(INDEX(A239,1)=INDEX(D239,1))),IF(OR(AND(INDEX(E239,1)=3,INDEX(E4:E259,INDEX(D239,1))=0),AND(INDEX(E239,1)=0,INDEX(E4:E259,INDEX(D239,1))=3),AND(INDEX(E239,1)=1,INDEX(E4:E259,INDEX(D239,1))=1)),"○","×"),"×")))</f>
        <v>－</v>
      </c>
      <c r="AC239" s="55" t="str">
        <f aca="false">IF(OR(ISBLANK(G239),ISBLANK(H239),INDEX(G239,1)=0),"－",IF(OR(ISBLANK(INDEX(G4:G259,INDEX(G239,1))),ISBLANK(INDEX(H4:H259,INDEX(G239,1))),INDEX(G4:G259,INDEX(G239,1))=0),"－",IF(AND(INDEX(A239,1)=INDEX(G4:G259,INDEX(G239,1)),INDEX(G239,1)=INDEX(A4:A259,INDEX(G239,1)),NOT(INDEX(A239,1)=INDEX(G239,1))),IF(OR(AND(INDEX(H239,1)=3,INDEX(H4:H259,INDEX(G239,1))=0),AND(INDEX(H239,1)=0,INDEX(H4:H259,INDEX(G239,1))=3),AND(INDEX(H239,1)=1,INDEX(H4:H259,INDEX(G239,1))=1)),"○","×"),"×")))</f>
        <v>－</v>
      </c>
      <c r="AD239" s="55" t="str">
        <f aca="false">IF(OR(ISBLANK(J239),ISBLANK(K239),INDEX(J239,1)=0),"－",IF(OR(ISBLANK(INDEX(J4:J259,INDEX(J239,1))),ISBLANK(INDEX(K4:K259,INDEX(J239,1))),INDEX(J4:J259,INDEX(J239,1))=0),"－",IF(AND(INDEX(A239,1)=INDEX(J4:J259,INDEX(J239,1)),INDEX(J239,1)=INDEX(A4:A259,INDEX(J239,1)),NOT(INDEX(A239,1)=INDEX(J239,1))),IF(OR(AND(INDEX(K239,1)=3,INDEX(K4:K259,INDEX(J239,1))=0),AND(INDEX(K239,1)=0,INDEX(K4:K259,INDEX(J239,1))=3),AND(INDEX(K239,1)=1,INDEX(K4:K259,INDEX(J239,1))=1)),"○","×"),"×")))</f>
        <v>－</v>
      </c>
      <c r="AE239" s="55" t="str">
        <f aca="false">IF(OR(ISBLANK(M239),ISBLANK(N239),INDEX(M239,1)=0),"－",IF(OR(ISBLANK(INDEX(M4:M259,INDEX(M239,1))),ISBLANK(INDEX(N4:N259,INDEX(M239,1))),INDEX(M4:M259,INDEX(M239,1))=0),"－",IF(AND(INDEX(A239,1)=INDEX(M4:M259,INDEX(M239,1)),INDEX(M239,1)=INDEX(A4:A259,INDEX(M239,1)),NOT(INDEX(A239,1)=INDEX(M239,1))),IF(OR(AND(INDEX(N239,1)=3,INDEX(N4:N259,INDEX(M239,1))=0),AND(INDEX(N239,1)=0,INDEX(N4:N259,INDEX(M239,1))=3),AND(INDEX(N239,1)=1,INDEX(N4:N259,INDEX(M239,1))=1)),"○","×"),"×")))</f>
        <v>－</v>
      </c>
      <c r="AF239" s="55" t="str">
        <f aca="false">IF(OR(ISBLANK(P239),ISBLANK(Q239),INDEX(P239,1)=0),"－",IF(OR(ISBLANK(INDEX(P4:P259,INDEX(P239,1))),ISBLANK(INDEX(Q4:Q259,INDEX(P239,1))),INDEX(P4:P259,INDEX(P239,1))=0),"－",IF(AND(INDEX(A239,1)=INDEX(P4:P259,INDEX(P239,1)),INDEX(P239,1)=INDEX(A4:A259,INDEX(P239,1)),NOT(INDEX(A239,1)=INDEX(P239,1))),IF(OR(AND(INDEX(Q239,1)=3,INDEX(Q4:Q259,INDEX(P239,1))=0),AND(INDEX(Q239,1)=0,INDEX(Q4:Q259,INDEX(P239,1))=3),AND(INDEX(Q239,1)=1,INDEX(Q4:Q259,INDEX(P239,1))=1)),"○","×"),"×")))</f>
        <v>－</v>
      </c>
      <c r="AG239" s="56" t="str">
        <f aca="false">IF(OR(ISBLANK(S239),ISBLANK(T239),INDEX(S239,1)=0),"－",IF(OR(ISBLANK(INDEX(S4:S259,INDEX(S239,1))),ISBLANK(INDEX(T4:T259,INDEX(S239,1))),INDEX(S4:S259,INDEX(S239,1))=0),"－",IF(AND(INDEX(A239,1)=INDEX(S4:S259,INDEX(S239,1)),INDEX(S239,1)=INDEX(A4:A259,INDEX(S239,1)),NOT(INDEX(A239,1)=INDEX(S239,1))),IF(OR(AND(INDEX(T239,1)=3,INDEX(T4:T259,INDEX(S239,1))=0),AND(INDEX(T239,1)=0,INDEX(T4:T259,INDEX(S239,1))=3),AND(INDEX(T239,1)=1,INDEX(T4:T259,INDEX(S239,1))=1)),"○","×"),"×")))</f>
        <v>－</v>
      </c>
      <c r="AH239" s="53" t="str">
        <f aca="false">IF(OR(ISBLANK(V239),ISBLANK(W239),INDEX(V239,1)=0),"－",IF(OR(ISBLANK(INDEX(V4:V259,INDEX(V239,1))),ISBLANK(INDEX(W4:W259,INDEX(V239,1))),INDEX(V4:V259,INDEX(V239,1))=0),"－",IF(AND(INDEX(A239,1)=INDEX(V4:V259,INDEX(V239,1)),INDEX(V239,1)=INDEX(A4:A259,INDEX(V239,1)),NOT(INDEX(A239,1)=INDEX(V239,1))),IF(OR(AND(INDEX(W239,1)=3,INDEX(W4:W259,INDEX(V239,1))=0),AND(INDEX(W239,1)=0,INDEX(W4:W259,INDEX(V239,1))=3),AND(INDEX(W239,1)=1,INDEX(W4:W259,INDEX(V239,1))=1)),"○","×"),"×")))</f>
        <v>－</v>
      </c>
    </row>
    <row r="240" customFormat="false" ht="13.5" hidden="false" customHeight="false" outlineLevel="0" collapsed="false">
      <c r="A240" s="35" t="n">
        <v>237</v>
      </c>
      <c r="B240" s="87"/>
      <c r="C240" s="92"/>
      <c r="D240" s="95"/>
      <c r="E240" s="87"/>
      <c r="F240" s="40"/>
      <c r="G240" s="86"/>
      <c r="H240" s="87"/>
      <c r="I240" s="43"/>
      <c r="J240" s="86"/>
      <c r="K240" s="87"/>
      <c r="L240" s="44"/>
      <c r="M240" s="86"/>
      <c r="N240" s="87"/>
      <c r="O240" s="45"/>
      <c r="P240" s="86"/>
      <c r="Q240" s="87"/>
      <c r="R240" s="46"/>
      <c r="S240" s="60"/>
      <c r="T240" s="48"/>
      <c r="U240" s="49"/>
      <c r="V240" s="59"/>
      <c r="W240" s="50"/>
      <c r="X240" s="51"/>
      <c r="Y240" s="60" t="n">
        <f aca="false">SUM(E240,H240,K240,N240,Q240,T240,W240)</f>
        <v>0</v>
      </c>
      <c r="Z240" s="53" t="n">
        <f aca="false">SUM(IF(INDEX(D240,1)=0,0,INDEX(Y4:Y259,INDEX(D240,1))),IF(INDEX(G240,1)=0,0,INDEX(Y4:Y259,INDEX(G240,1))),IF(INDEX(J240,1)=0,0,INDEX(Y4:Y259,INDEX(J240,1))),IF(INDEX(M240,1)=0,0,INDEX(Y4:Y259,INDEX(M240,1))),IF(INDEX(P240,1)=0,0,INDEX(Y4:Y259,INDEX(P240,1))),IF(INDEX(S240,1)=0,0,INDEX(Y4:Y259,INDEX(S240,1))),IF(INDEX(V240,1)=0,0,INDEX(Y4:Y259,INDEX(V240,1))))</f>
        <v>0</v>
      </c>
      <c r="AA240" s="54"/>
      <c r="AB240" s="60" t="str">
        <f aca="false">IF(OR(ISBLANK(D240),ISBLANK(E240),INDEX(D240,1)=0),"－",IF(OR(ISBLANK(INDEX(D4:D259,INDEX(D240,1))),ISBLANK(INDEX(E4:E259,INDEX(D240,1))),INDEX(D4:D259,INDEX(D240,1))=0),"－",IF(AND(INDEX(A240,1)=INDEX(D4:D259,INDEX(D240,1)),INDEX(D240,1)=INDEX(A4:A259,INDEX(D240,1)),NOT(INDEX(A240,1)=INDEX(D240,1))),IF(OR(AND(INDEX(E240,1)=3,INDEX(E4:E259,INDEX(D240,1))=0),AND(INDEX(E240,1)=0,INDEX(E4:E259,INDEX(D240,1))=3),AND(INDEX(E240,1)=1,INDEX(E4:E259,INDEX(D240,1))=1)),"○","×"),"×")))</f>
        <v>－</v>
      </c>
      <c r="AC240" s="55" t="str">
        <f aca="false">IF(OR(ISBLANK(G240),ISBLANK(H240),INDEX(G240,1)=0),"－",IF(OR(ISBLANK(INDEX(G4:G259,INDEX(G240,1))),ISBLANK(INDEX(H4:H259,INDEX(G240,1))),INDEX(G4:G259,INDEX(G240,1))=0),"－",IF(AND(INDEX(A240,1)=INDEX(G4:G259,INDEX(G240,1)),INDEX(G240,1)=INDEX(A4:A259,INDEX(G240,1)),NOT(INDEX(A240,1)=INDEX(G240,1))),IF(OR(AND(INDEX(H240,1)=3,INDEX(H4:H259,INDEX(G240,1))=0),AND(INDEX(H240,1)=0,INDEX(H4:H259,INDEX(G240,1))=3),AND(INDEX(H240,1)=1,INDEX(H4:H259,INDEX(G240,1))=1)),"○","×"),"×")))</f>
        <v>－</v>
      </c>
      <c r="AD240" s="55" t="str">
        <f aca="false">IF(OR(ISBLANK(J240),ISBLANK(K240),INDEX(J240,1)=0),"－",IF(OR(ISBLANK(INDEX(J4:J259,INDEX(J240,1))),ISBLANK(INDEX(K4:K259,INDEX(J240,1))),INDEX(J4:J259,INDEX(J240,1))=0),"－",IF(AND(INDEX(A240,1)=INDEX(J4:J259,INDEX(J240,1)),INDEX(J240,1)=INDEX(A4:A259,INDEX(J240,1)),NOT(INDEX(A240,1)=INDEX(J240,1))),IF(OR(AND(INDEX(K240,1)=3,INDEX(K4:K259,INDEX(J240,1))=0),AND(INDEX(K240,1)=0,INDEX(K4:K259,INDEX(J240,1))=3),AND(INDEX(K240,1)=1,INDEX(K4:K259,INDEX(J240,1))=1)),"○","×"),"×")))</f>
        <v>－</v>
      </c>
      <c r="AE240" s="55" t="str">
        <f aca="false">IF(OR(ISBLANK(M240),ISBLANK(N240),INDEX(M240,1)=0),"－",IF(OR(ISBLANK(INDEX(M4:M259,INDEX(M240,1))),ISBLANK(INDEX(N4:N259,INDEX(M240,1))),INDEX(M4:M259,INDEX(M240,1))=0),"－",IF(AND(INDEX(A240,1)=INDEX(M4:M259,INDEX(M240,1)),INDEX(M240,1)=INDEX(A4:A259,INDEX(M240,1)),NOT(INDEX(A240,1)=INDEX(M240,1))),IF(OR(AND(INDEX(N240,1)=3,INDEX(N4:N259,INDEX(M240,1))=0),AND(INDEX(N240,1)=0,INDEX(N4:N259,INDEX(M240,1))=3),AND(INDEX(N240,1)=1,INDEX(N4:N259,INDEX(M240,1))=1)),"○","×"),"×")))</f>
        <v>－</v>
      </c>
      <c r="AF240" s="55" t="str">
        <f aca="false">IF(OR(ISBLANK(P240),ISBLANK(Q240),INDEX(P240,1)=0),"－",IF(OR(ISBLANK(INDEX(P4:P259,INDEX(P240,1))),ISBLANK(INDEX(Q4:Q259,INDEX(P240,1))),INDEX(P4:P259,INDEX(P240,1))=0),"－",IF(AND(INDEX(A240,1)=INDEX(P4:P259,INDEX(P240,1)),INDEX(P240,1)=INDEX(A4:A259,INDEX(P240,1)),NOT(INDEX(A240,1)=INDEX(P240,1))),IF(OR(AND(INDEX(Q240,1)=3,INDEX(Q4:Q259,INDEX(P240,1))=0),AND(INDEX(Q240,1)=0,INDEX(Q4:Q259,INDEX(P240,1))=3),AND(INDEX(Q240,1)=1,INDEX(Q4:Q259,INDEX(P240,1))=1)),"○","×"),"×")))</f>
        <v>－</v>
      </c>
      <c r="AG240" s="56" t="str">
        <f aca="false">IF(OR(ISBLANK(S240),ISBLANK(T240),INDEX(S240,1)=0),"－",IF(OR(ISBLANK(INDEX(S4:S259,INDEX(S240,1))),ISBLANK(INDEX(T4:T259,INDEX(S240,1))),INDEX(S4:S259,INDEX(S240,1))=0),"－",IF(AND(INDEX(A240,1)=INDEX(S4:S259,INDEX(S240,1)),INDEX(S240,1)=INDEX(A4:A259,INDEX(S240,1)),NOT(INDEX(A240,1)=INDEX(S240,1))),IF(OR(AND(INDEX(T240,1)=3,INDEX(T4:T259,INDEX(S240,1))=0),AND(INDEX(T240,1)=0,INDEX(T4:T259,INDEX(S240,1))=3),AND(INDEX(T240,1)=1,INDEX(T4:T259,INDEX(S240,1))=1)),"○","×"),"×")))</f>
        <v>－</v>
      </c>
      <c r="AH240" s="53" t="str">
        <f aca="false">IF(OR(ISBLANK(V240),ISBLANK(W240),INDEX(V240,1)=0),"－",IF(OR(ISBLANK(INDEX(V4:V259,INDEX(V240,1))),ISBLANK(INDEX(W4:W259,INDEX(V240,1))),INDEX(V4:V259,INDEX(V240,1))=0),"－",IF(AND(INDEX(A240,1)=INDEX(V4:V259,INDEX(V240,1)),INDEX(V240,1)=INDEX(A4:A259,INDEX(V240,1)),NOT(INDEX(A240,1)=INDEX(V240,1))),IF(OR(AND(INDEX(W240,1)=3,INDEX(W4:W259,INDEX(V240,1))=0),AND(INDEX(W240,1)=0,INDEX(W4:W259,INDEX(V240,1))=3),AND(INDEX(W240,1)=1,INDEX(W4:W259,INDEX(V240,1))=1)),"○","×"),"×")))</f>
        <v>－</v>
      </c>
    </row>
    <row r="241" customFormat="false" ht="13.5" hidden="false" customHeight="false" outlineLevel="0" collapsed="false">
      <c r="A241" s="35" t="n">
        <v>238</v>
      </c>
      <c r="B241" s="87"/>
      <c r="C241" s="92"/>
      <c r="D241" s="95"/>
      <c r="E241" s="87"/>
      <c r="F241" s="40"/>
      <c r="G241" s="86"/>
      <c r="H241" s="87"/>
      <c r="I241" s="43"/>
      <c r="J241" s="86"/>
      <c r="K241" s="87"/>
      <c r="L241" s="44"/>
      <c r="M241" s="86"/>
      <c r="N241" s="87"/>
      <c r="O241" s="45"/>
      <c r="P241" s="86"/>
      <c r="Q241" s="87"/>
      <c r="R241" s="46"/>
      <c r="S241" s="60"/>
      <c r="T241" s="48"/>
      <c r="U241" s="49"/>
      <c r="V241" s="59"/>
      <c r="W241" s="50"/>
      <c r="X241" s="51"/>
      <c r="Y241" s="60" t="n">
        <f aca="false">SUM(E241,H241,K241,N241,Q241,T241,W241)</f>
        <v>0</v>
      </c>
      <c r="Z241" s="53" t="n">
        <f aca="false">SUM(IF(INDEX(D241,1)=0,0,INDEX(Y4:Y259,INDEX(D241,1))),IF(INDEX(G241,1)=0,0,INDEX(Y4:Y259,INDEX(G241,1))),IF(INDEX(J241,1)=0,0,INDEX(Y4:Y259,INDEX(J241,1))),IF(INDEX(M241,1)=0,0,INDEX(Y4:Y259,INDEX(M241,1))),IF(INDEX(P241,1)=0,0,INDEX(Y4:Y259,INDEX(P241,1))),IF(INDEX(S241,1)=0,0,INDEX(Y4:Y259,INDEX(S241,1))),IF(INDEX(V241,1)=0,0,INDEX(Y4:Y259,INDEX(V241,1))))</f>
        <v>0</v>
      </c>
      <c r="AA241" s="54"/>
      <c r="AB241" s="60" t="str">
        <f aca="false">IF(OR(ISBLANK(D241),ISBLANK(E241),INDEX(D241,1)=0),"－",IF(OR(ISBLANK(INDEX(D4:D259,INDEX(D241,1))),ISBLANK(INDEX(E4:E259,INDEX(D241,1))),INDEX(D4:D259,INDEX(D241,1))=0),"－",IF(AND(INDEX(A241,1)=INDEX(D4:D259,INDEX(D241,1)),INDEX(D241,1)=INDEX(A4:A259,INDEX(D241,1)),NOT(INDEX(A241,1)=INDEX(D241,1))),IF(OR(AND(INDEX(E241,1)=3,INDEX(E4:E259,INDEX(D241,1))=0),AND(INDEX(E241,1)=0,INDEX(E4:E259,INDEX(D241,1))=3),AND(INDEX(E241,1)=1,INDEX(E4:E259,INDEX(D241,1))=1)),"○","×"),"×")))</f>
        <v>－</v>
      </c>
      <c r="AC241" s="55" t="str">
        <f aca="false">IF(OR(ISBLANK(G241),ISBLANK(H241),INDEX(G241,1)=0),"－",IF(OR(ISBLANK(INDEX(G4:G259,INDEX(G241,1))),ISBLANK(INDEX(H4:H259,INDEX(G241,1))),INDEX(G4:G259,INDEX(G241,1))=0),"－",IF(AND(INDEX(A241,1)=INDEX(G4:G259,INDEX(G241,1)),INDEX(G241,1)=INDEX(A4:A259,INDEX(G241,1)),NOT(INDEX(A241,1)=INDEX(G241,1))),IF(OR(AND(INDEX(H241,1)=3,INDEX(H4:H259,INDEX(G241,1))=0),AND(INDEX(H241,1)=0,INDEX(H4:H259,INDEX(G241,1))=3),AND(INDEX(H241,1)=1,INDEX(H4:H259,INDEX(G241,1))=1)),"○","×"),"×")))</f>
        <v>－</v>
      </c>
      <c r="AD241" s="55" t="str">
        <f aca="false">IF(OR(ISBLANK(J241),ISBLANK(K241),INDEX(J241,1)=0),"－",IF(OR(ISBLANK(INDEX(J4:J259,INDEX(J241,1))),ISBLANK(INDEX(K4:K259,INDEX(J241,1))),INDEX(J4:J259,INDEX(J241,1))=0),"－",IF(AND(INDEX(A241,1)=INDEX(J4:J259,INDEX(J241,1)),INDEX(J241,1)=INDEX(A4:A259,INDEX(J241,1)),NOT(INDEX(A241,1)=INDEX(J241,1))),IF(OR(AND(INDEX(K241,1)=3,INDEX(K4:K259,INDEX(J241,1))=0),AND(INDEX(K241,1)=0,INDEX(K4:K259,INDEX(J241,1))=3),AND(INDEX(K241,1)=1,INDEX(K4:K259,INDEX(J241,1))=1)),"○","×"),"×")))</f>
        <v>－</v>
      </c>
      <c r="AE241" s="55" t="str">
        <f aca="false">IF(OR(ISBLANK(M241),ISBLANK(N241),INDEX(M241,1)=0),"－",IF(OR(ISBLANK(INDEX(M4:M259,INDEX(M241,1))),ISBLANK(INDEX(N4:N259,INDEX(M241,1))),INDEX(M4:M259,INDEX(M241,1))=0),"－",IF(AND(INDEX(A241,1)=INDEX(M4:M259,INDEX(M241,1)),INDEX(M241,1)=INDEX(A4:A259,INDEX(M241,1)),NOT(INDEX(A241,1)=INDEX(M241,1))),IF(OR(AND(INDEX(N241,1)=3,INDEX(N4:N259,INDEX(M241,1))=0),AND(INDEX(N241,1)=0,INDEX(N4:N259,INDEX(M241,1))=3),AND(INDEX(N241,1)=1,INDEX(N4:N259,INDEX(M241,1))=1)),"○","×"),"×")))</f>
        <v>－</v>
      </c>
      <c r="AF241" s="55" t="str">
        <f aca="false">IF(OR(ISBLANK(P241),ISBLANK(Q241),INDEX(P241,1)=0),"－",IF(OR(ISBLANK(INDEX(P4:P259,INDEX(P241,1))),ISBLANK(INDEX(Q4:Q259,INDEX(P241,1))),INDEX(P4:P259,INDEX(P241,1))=0),"－",IF(AND(INDEX(A241,1)=INDEX(P4:P259,INDEX(P241,1)),INDEX(P241,1)=INDEX(A4:A259,INDEX(P241,1)),NOT(INDEX(A241,1)=INDEX(P241,1))),IF(OR(AND(INDEX(Q241,1)=3,INDEX(Q4:Q259,INDEX(P241,1))=0),AND(INDEX(Q241,1)=0,INDEX(Q4:Q259,INDEX(P241,1))=3),AND(INDEX(Q241,1)=1,INDEX(Q4:Q259,INDEX(P241,1))=1)),"○","×"),"×")))</f>
        <v>－</v>
      </c>
      <c r="AG241" s="56" t="str">
        <f aca="false">IF(OR(ISBLANK(S241),ISBLANK(T241),INDEX(S241,1)=0),"－",IF(OR(ISBLANK(INDEX(S4:S259,INDEX(S241,1))),ISBLANK(INDEX(T4:T259,INDEX(S241,1))),INDEX(S4:S259,INDEX(S241,1))=0),"－",IF(AND(INDEX(A241,1)=INDEX(S4:S259,INDEX(S241,1)),INDEX(S241,1)=INDEX(A4:A259,INDEX(S241,1)),NOT(INDEX(A241,1)=INDEX(S241,1))),IF(OR(AND(INDEX(T241,1)=3,INDEX(T4:T259,INDEX(S241,1))=0),AND(INDEX(T241,1)=0,INDEX(T4:T259,INDEX(S241,1))=3),AND(INDEX(T241,1)=1,INDEX(T4:T259,INDEX(S241,1))=1)),"○","×"),"×")))</f>
        <v>－</v>
      </c>
      <c r="AH241" s="53" t="str">
        <f aca="false">IF(OR(ISBLANK(V241),ISBLANK(W241),INDEX(V241,1)=0),"－",IF(OR(ISBLANK(INDEX(V4:V259,INDEX(V241,1))),ISBLANK(INDEX(W4:W259,INDEX(V241,1))),INDEX(V4:V259,INDEX(V241,1))=0),"－",IF(AND(INDEX(A241,1)=INDEX(V4:V259,INDEX(V241,1)),INDEX(V241,1)=INDEX(A4:A259,INDEX(V241,1)),NOT(INDEX(A241,1)=INDEX(V241,1))),IF(OR(AND(INDEX(W241,1)=3,INDEX(W4:W259,INDEX(V241,1))=0),AND(INDEX(W241,1)=0,INDEX(W4:W259,INDEX(V241,1))=3),AND(INDEX(W241,1)=1,INDEX(W4:W259,INDEX(V241,1))=1)),"○","×"),"×")))</f>
        <v>－</v>
      </c>
    </row>
    <row r="242" customFormat="false" ht="13.5" hidden="false" customHeight="false" outlineLevel="0" collapsed="false">
      <c r="A242" s="35" t="n">
        <v>239</v>
      </c>
      <c r="B242" s="87"/>
      <c r="C242" s="92"/>
      <c r="D242" s="95"/>
      <c r="E242" s="87"/>
      <c r="F242" s="40"/>
      <c r="G242" s="86"/>
      <c r="H242" s="87"/>
      <c r="I242" s="43"/>
      <c r="J242" s="86"/>
      <c r="K242" s="87"/>
      <c r="L242" s="44"/>
      <c r="M242" s="86"/>
      <c r="N242" s="87"/>
      <c r="O242" s="45"/>
      <c r="P242" s="86"/>
      <c r="Q242" s="87"/>
      <c r="R242" s="46"/>
      <c r="S242" s="60"/>
      <c r="T242" s="48"/>
      <c r="U242" s="49"/>
      <c r="V242" s="59"/>
      <c r="W242" s="50"/>
      <c r="X242" s="51"/>
      <c r="Y242" s="60" t="n">
        <f aca="false">SUM(E242,H242,K242,N242,Q242,T242,W242)</f>
        <v>0</v>
      </c>
      <c r="Z242" s="53" t="n">
        <f aca="false">SUM(IF(INDEX(D242,1)=0,0,INDEX(Y4:Y259,INDEX(D242,1))),IF(INDEX(G242,1)=0,0,INDEX(Y4:Y259,INDEX(G242,1))),IF(INDEX(J242,1)=0,0,INDEX(Y4:Y259,INDEX(J242,1))),IF(INDEX(M242,1)=0,0,INDEX(Y4:Y259,INDEX(M242,1))),IF(INDEX(P242,1)=0,0,INDEX(Y4:Y259,INDEX(P242,1))),IF(INDEX(S242,1)=0,0,INDEX(Y4:Y259,INDEX(S242,1))),IF(INDEX(V242,1)=0,0,INDEX(Y4:Y259,INDEX(V242,1))))</f>
        <v>0</v>
      </c>
      <c r="AA242" s="54"/>
      <c r="AB242" s="60" t="str">
        <f aca="false">IF(OR(ISBLANK(D242),ISBLANK(E242),INDEX(D242,1)=0),"－",IF(OR(ISBLANK(INDEX(D4:D259,INDEX(D242,1))),ISBLANK(INDEX(E4:E259,INDEX(D242,1))),INDEX(D4:D259,INDEX(D242,1))=0),"－",IF(AND(INDEX(A242,1)=INDEX(D4:D259,INDEX(D242,1)),INDEX(D242,1)=INDEX(A4:A259,INDEX(D242,1)),NOT(INDEX(A242,1)=INDEX(D242,1))),IF(OR(AND(INDEX(E242,1)=3,INDEX(E4:E259,INDEX(D242,1))=0),AND(INDEX(E242,1)=0,INDEX(E4:E259,INDEX(D242,1))=3),AND(INDEX(E242,1)=1,INDEX(E4:E259,INDEX(D242,1))=1)),"○","×"),"×")))</f>
        <v>－</v>
      </c>
      <c r="AC242" s="55" t="str">
        <f aca="false">IF(OR(ISBLANK(G242),ISBLANK(H242),INDEX(G242,1)=0),"－",IF(OR(ISBLANK(INDEX(G4:G259,INDEX(G242,1))),ISBLANK(INDEX(H4:H259,INDEX(G242,1))),INDEX(G4:G259,INDEX(G242,1))=0),"－",IF(AND(INDEX(A242,1)=INDEX(G4:G259,INDEX(G242,1)),INDEX(G242,1)=INDEX(A4:A259,INDEX(G242,1)),NOT(INDEX(A242,1)=INDEX(G242,1))),IF(OR(AND(INDEX(H242,1)=3,INDEX(H4:H259,INDEX(G242,1))=0),AND(INDEX(H242,1)=0,INDEX(H4:H259,INDEX(G242,1))=3),AND(INDEX(H242,1)=1,INDEX(H4:H259,INDEX(G242,1))=1)),"○","×"),"×")))</f>
        <v>－</v>
      </c>
      <c r="AD242" s="55" t="str">
        <f aca="false">IF(OR(ISBLANK(J242),ISBLANK(K242),INDEX(J242,1)=0),"－",IF(OR(ISBLANK(INDEX(J4:J259,INDEX(J242,1))),ISBLANK(INDEX(K4:K259,INDEX(J242,1))),INDEX(J4:J259,INDEX(J242,1))=0),"－",IF(AND(INDEX(A242,1)=INDEX(J4:J259,INDEX(J242,1)),INDEX(J242,1)=INDEX(A4:A259,INDEX(J242,1)),NOT(INDEX(A242,1)=INDEX(J242,1))),IF(OR(AND(INDEX(K242,1)=3,INDEX(K4:K259,INDEX(J242,1))=0),AND(INDEX(K242,1)=0,INDEX(K4:K259,INDEX(J242,1))=3),AND(INDEX(K242,1)=1,INDEX(K4:K259,INDEX(J242,1))=1)),"○","×"),"×")))</f>
        <v>－</v>
      </c>
      <c r="AE242" s="55" t="str">
        <f aca="false">IF(OR(ISBLANK(M242),ISBLANK(N242),INDEX(M242,1)=0),"－",IF(OR(ISBLANK(INDEX(M4:M259,INDEX(M242,1))),ISBLANK(INDEX(N4:N259,INDEX(M242,1))),INDEX(M4:M259,INDEX(M242,1))=0),"－",IF(AND(INDEX(A242,1)=INDEX(M4:M259,INDEX(M242,1)),INDEX(M242,1)=INDEX(A4:A259,INDEX(M242,1)),NOT(INDEX(A242,1)=INDEX(M242,1))),IF(OR(AND(INDEX(N242,1)=3,INDEX(N4:N259,INDEX(M242,1))=0),AND(INDEX(N242,1)=0,INDEX(N4:N259,INDEX(M242,1))=3),AND(INDEX(N242,1)=1,INDEX(N4:N259,INDEX(M242,1))=1)),"○","×"),"×")))</f>
        <v>－</v>
      </c>
      <c r="AF242" s="55" t="str">
        <f aca="false">IF(OR(ISBLANK(P242),ISBLANK(Q242),INDEX(P242,1)=0),"－",IF(OR(ISBLANK(INDEX(P4:P259,INDEX(P242,1))),ISBLANK(INDEX(Q4:Q259,INDEX(P242,1))),INDEX(P4:P259,INDEX(P242,1))=0),"－",IF(AND(INDEX(A242,1)=INDEX(P4:P259,INDEX(P242,1)),INDEX(P242,1)=INDEX(A4:A259,INDEX(P242,1)),NOT(INDEX(A242,1)=INDEX(P242,1))),IF(OR(AND(INDEX(Q242,1)=3,INDEX(Q4:Q259,INDEX(P242,1))=0),AND(INDEX(Q242,1)=0,INDEX(Q4:Q259,INDEX(P242,1))=3),AND(INDEX(Q242,1)=1,INDEX(Q4:Q259,INDEX(P242,1))=1)),"○","×"),"×")))</f>
        <v>－</v>
      </c>
      <c r="AG242" s="56" t="str">
        <f aca="false">IF(OR(ISBLANK(S242),ISBLANK(T242),INDEX(S242,1)=0),"－",IF(OR(ISBLANK(INDEX(S4:S259,INDEX(S242,1))),ISBLANK(INDEX(T4:T259,INDEX(S242,1))),INDEX(S4:S259,INDEX(S242,1))=0),"－",IF(AND(INDEX(A242,1)=INDEX(S4:S259,INDEX(S242,1)),INDEX(S242,1)=INDEX(A4:A259,INDEX(S242,1)),NOT(INDEX(A242,1)=INDEX(S242,1))),IF(OR(AND(INDEX(T242,1)=3,INDEX(T4:T259,INDEX(S242,1))=0),AND(INDEX(T242,1)=0,INDEX(T4:T259,INDEX(S242,1))=3),AND(INDEX(T242,1)=1,INDEX(T4:T259,INDEX(S242,1))=1)),"○","×"),"×")))</f>
        <v>－</v>
      </c>
      <c r="AH242" s="53" t="str">
        <f aca="false">IF(OR(ISBLANK(V242),ISBLANK(W242),INDEX(V242,1)=0),"－",IF(OR(ISBLANK(INDEX(V4:V259,INDEX(V242,1))),ISBLANK(INDEX(W4:W259,INDEX(V242,1))),INDEX(V4:V259,INDEX(V242,1))=0),"－",IF(AND(INDEX(A242,1)=INDEX(V4:V259,INDEX(V242,1)),INDEX(V242,1)=INDEX(A4:A259,INDEX(V242,1)),NOT(INDEX(A242,1)=INDEX(V242,1))),IF(OR(AND(INDEX(W242,1)=3,INDEX(W4:W259,INDEX(V242,1))=0),AND(INDEX(W242,1)=0,INDEX(W4:W259,INDEX(V242,1))=3),AND(INDEX(W242,1)=1,INDEX(W4:W259,INDEX(V242,1))=1)),"○","×"),"×")))</f>
        <v>－</v>
      </c>
    </row>
    <row r="243" customFormat="false" ht="13.5" hidden="false" customHeight="false" outlineLevel="0" collapsed="false">
      <c r="A243" s="35" t="n">
        <v>240</v>
      </c>
      <c r="B243" s="87"/>
      <c r="C243" s="92"/>
      <c r="D243" s="95"/>
      <c r="E243" s="87"/>
      <c r="F243" s="40"/>
      <c r="G243" s="86"/>
      <c r="H243" s="87"/>
      <c r="I243" s="43"/>
      <c r="J243" s="86"/>
      <c r="K243" s="87"/>
      <c r="L243" s="44"/>
      <c r="M243" s="86"/>
      <c r="N243" s="87"/>
      <c r="O243" s="45"/>
      <c r="P243" s="86"/>
      <c r="Q243" s="87"/>
      <c r="R243" s="46"/>
      <c r="S243" s="60"/>
      <c r="T243" s="48"/>
      <c r="U243" s="49"/>
      <c r="V243" s="59"/>
      <c r="W243" s="50"/>
      <c r="X243" s="51"/>
      <c r="Y243" s="60" t="n">
        <f aca="false">SUM(E243,H243,K243,N243,Q243,T243,W243)</f>
        <v>0</v>
      </c>
      <c r="Z243" s="53" t="n">
        <f aca="false">SUM(IF(INDEX(D243,1)=0,0,INDEX(Y4:Y259,INDEX(D243,1))),IF(INDEX(G243,1)=0,0,INDEX(Y4:Y259,INDEX(G243,1))),IF(INDEX(J243,1)=0,0,INDEX(Y4:Y259,INDEX(J243,1))),IF(INDEX(M243,1)=0,0,INDEX(Y4:Y259,INDEX(M243,1))),IF(INDEX(P243,1)=0,0,INDEX(Y4:Y259,INDEX(P243,1))),IF(INDEX(S243,1)=0,0,INDEX(Y4:Y259,INDEX(S243,1))),IF(INDEX(V243,1)=0,0,INDEX(Y4:Y259,INDEX(V243,1))))</f>
        <v>0</v>
      </c>
      <c r="AA243" s="54"/>
      <c r="AB243" s="60" t="str">
        <f aca="false">IF(OR(ISBLANK(D243),ISBLANK(E243),INDEX(D243,1)=0),"－",IF(OR(ISBLANK(INDEX(D4:D259,INDEX(D243,1))),ISBLANK(INDEX(E4:E259,INDEX(D243,1))),INDEX(D4:D259,INDEX(D243,1))=0),"－",IF(AND(INDEX(A243,1)=INDEX(D4:D259,INDEX(D243,1)),INDEX(D243,1)=INDEX(A4:A259,INDEX(D243,1)),NOT(INDEX(A243,1)=INDEX(D243,1))),IF(OR(AND(INDEX(E243,1)=3,INDEX(E4:E259,INDEX(D243,1))=0),AND(INDEX(E243,1)=0,INDEX(E4:E259,INDEX(D243,1))=3),AND(INDEX(E243,1)=1,INDEX(E4:E259,INDEX(D243,1))=1)),"○","×"),"×")))</f>
        <v>－</v>
      </c>
      <c r="AC243" s="55" t="str">
        <f aca="false">IF(OR(ISBLANK(G243),ISBLANK(H243),INDEX(G243,1)=0),"－",IF(OR(ISBLANK(INDEX(G4:G259,INDEX(G243,1))),ISBLANK(INDEX(H4:H259,INDEX(G243,1))),INDEX(G4:G259,INDEX(G243,1))=0),"－",IF(AND(INDEX(A243,1)=INDEX(G4:G259,INDEX(G243,1)),INDEX(G243,1)=INDEX(A4:A259,INDEX(G243,1)),NOT(INDEX(A243,1)=INDEX(G243,1))),IF(OR(AND(INDEX(H243,1)=3,INDEX(H4:H259,INDEX(G243,1))=0),AND(INDEX(H243,1)=0,INDEX(H4:H259,INDEX(G243,1))=3),AND(INDEX(H243,1)=1,INDEX(H4:H259,INDEX(G243,1))=1)),"○","×"),"×")))</f>
        <v>－</v>
      </c>
      <c r="AD243" s="55" t="str">
        <f aca="false">IF(OR(ISBLANK(J243),ISBLANK(K243),INDEX(J243,1)=0),"－",IF(OR(ISBLANK(INDEX(J4:J259,INDEX(J243,1))),ISBLANK(INDEX(K4:K259,INDEX(J243,1))),INDEX(J4:J259,INDEX(J243,1))=0),"－",IF(AND(INDEX(A243,1)=INDEX(J4:J259,INDEX(J243,1)),INDEX(J243,1)=INDEX(A4:A259,INDEX(J243,1)),NOT(INDEX(A243,1)=INDEX(J243,1))),IF(OR(AND(INDEX(K243,1)=3,INDEX(K4:K259,INDEX(J243,1))=0),AND(INDEX(K243,1)=0,INDEX(K4:K259,INDEX(J243,1))=3),AND(INDEX(K243,1)=1,INDEX(K4:K259,INDEX(J243,1))=1)),"○","×"),"×")))</f>
        <v>－</v>
      </c>
      <c r="AE243" s="55" t="str">
        <f aca="false">IF(OR(ISBLANK(M243),ISBLANK(N243),INDEX(M243,1)=0),"－",IF(OR(ISBLANK(INDEX(M4:M259,INDEX(M243,1))),ISBLANK(INDEX(N4:N259,INDEX(M243,1))),INDEX(M4:M259,INDEX(M243,1))=0),"－",IF(AND(INDEX(A243,1)=INDEX(M4:M259,INDEX(M243,1)),INDEX(M243,1)=INDEX(A4:A259,INDEX(M243,1)),NOT(INDEX(A243,1)=INDEX(M243,1))),IF(OR(AND(INDEX(N243,1)=3,INDEX(N4:N259,INDEX(M243,1))=0),AND(INDEX(N243,1)=0,INDEX(N4:N259,INDEX(M243,1))=3),AND(INDEX(N243,1)=1,INDEX(N4:N259,INDEX(M243,1))=1)),"○","×"),"×")))</f>
        <v>－</v>
      </c>
      <c r="AF243" s="55" t="str">
        <f aca="false">IF(OR(ISBLANK(P243),ISBLANK(Q243),INDEX(P243,1)=0),"－",IF(OR(ISBLANK(INDEX(P4:P259,INDEX(P243,1))),ISBLANK(INDEX(Q4:Q259,INDEX(P243,1))),INDEX(P4:P259,INDEX(P243,1))=0),"－",IF(AND(INDEX(A243,1)=INDEX(P4:P259,INDEX(P243,1)),INDEX(P243,1)=INDEX(A4:A259,INDEX(P243,1)),NOT(INDEX(A243,1)=INDEX(P243,1))),IF(OR(AND(INDEX(Q243,1)=3,INDEX(Q4:Q259,INDEX(P243,1))=0),AND(INDEX(Q243,1)=0,INDEX(Q4:Q259,INDEX(P243,1))=3),AND(INDEX(Q243,1)=1,INDEX(Q4:Q259,INDEX(P243,1))=1)),"○","×"),"×")))</f>
        <v>－</v>
      </c>
      <c r="AG243" s="56" t="str">
        <f aca="false">IF(OR(ISBLANK(S243),ISBLANK(T243),INDEX(S243,1)=0),"－",IF(OR(ISBLANK(INDEX(S4:S259,INDEX(S243,1))),ISBLANK(INDEX(T4:T259,INDEX(S243,1))),INDEX(S4:S259,INDEX(S243,1))=0),"－",IF(AND(INDEX(A243,1)=INDEX(S4:S259,INDEX(S243,1)),INDEX(S243,1)=INDEX(A4:A259,INDEX(S243,1)),NOT(INDEX(A243,1)=INDEX(S243,1))),IF(OR(AND(INDEX(T243,1)=3,INDEX(T4:T259,INDEX(S243,1))=0),AND(INDEX(T243,1)=0,INDEX(T4:T259,INDEX(S243,1))=3),AND(INDEX(T243,1)=1,INDEX(T4:T259,INDEX(S243,1))=1)),"○","×"),"×")))</f>
        <v>－</v>
      </c>
      <c r="AH243" s="53" t="str">
        <f aca="false">IF(OR(ISBLANK(V243),ISBLANK(W243),INDEX(V243,1)=0),"－",IF(OR(ISBLANK(INDEX(V4:V259,INDEX(V243,1))),ISBLANK(INDEX(W4:W259,INDEX(V243,1))),INDEX(V4:V259,INDEX(V243,1))=0),"－",IF(AND(INDEX(A243,1)=INDEX(V4:V259,INDEX(V243,1)),INDEX(V243,1)=INDEX(A4:A259,INDEX(V243,1)),NOT(INDEX(A243,1)=INDEX(V243,1))),IF(OR(AND(INDEX(W243,1)=3,INDEX(W4:W259,INDEX(V243,1))=0),AND(INDEX(W243,1)=0,INDEX(W4:W259,INDEX(V243,1))=3),AND(INDEX(W243,1)=1,INDEX(W4:W259,INDEX(V243,1))=1)),"○","×"),"×")))</f>
        <v>－</v>
      </c>
    </row>
    <row r="244" customFormat="false" ht="13.5" hidden="false" customHeight="false" outlineLevel="0" collapsed="false">
      <c r="A244" s="63" t="n">
        <v>241</v>
      </c>
      <c r="B244" s="94"/>
      <c r="C244" s="92"/>
      <c r="D244" s="93"/>
      <c r="E244" s="94"/>
      <c r="F244" s="40"/>
      <c r="G244" s="85"/>
      <c r="H244" s="94"/>
      <c r="I244" s="43"/>
      <c r="J244" s="85"/>
      <c r="K244" s="94"/>
      <c r="L244" s="44"/>
      <c r="M244" s="85"/>
      <c r="N244" s="94"/>
      <c r="O244" s="45"/>
      <c r="P244" s="85"/>
      <c r="Q244" s="94"/>
      <c r="R244" s="46"/>
      <c r="S244" s="71"/>
      <c r="T244" s="69"/>
      <c r="U244" s="49"/>
      <c r="V244" s="68"/>
      <c r="W244" s="70"/>
      <c r="X244" s="51"/>
      <c r="Y244" s="71" t="n">
        <f aca="false">SUM(E244,H244,K244,N244,Q244,T244,W244)</f>
        <v>0</v>
      </c>
      <c r="Z244" s="72" t="n">
        <f aca="false">SUM(IF(INDEX(D244,1)=0,0,INDEX(Y4:Y259,INDEX(D244,1))),IF(INDEX(G244,1)=0,0,INDEX(Y4:Y259,INDEX(G244,1))),IF(INDEX(J244,1)=0,0,INDEX(Y4:Y259,INDEX(J244,1))),IF(INDEX(M244,1)=0,0,INDEX(Y4:Y259,INDEX(M244,1))),IF(INDEX(P244,1)=0,0,INDEX(Y4:Y259,INDEX(P244,1))),IF(INDEX(S244,1)=0,0,INDEX(Y4:Y259,INDEX(S244,1))),IF(INDEX(V244,1)=0,0,INDEX(Y4:Y259,INDEX(V244,1))))</f>
        <v>0</v>
      </c>
      <c r="AA244" s="54"/>
      <c r="AB244" s="71" t="str">
        <f aca="false">IF(OR(ISBLANK(D244),ISBLANK(E244),INDEX(D244,1)=0),"－",IF(OR(ISBLANK(INDEX(D4:D259,INDEX(D244,1))),ISBLANK(INDEX(E4:E259,INDEX(D244,1))),INDEX(D4:D259,INDEX(D244,1))=0),"－",IF(AND(INDEX(A244,1)=INDEX(D4:D259,INDEX(D244,1)),INDEX(D244,1)=INDEX(A4:A259,INDEX(D244,1)),NOT(INDEX(A244,1)=INDEX(D244,1))),IF(OR(AND(INDEX(E244,1)=3,INDEX(E4:E259,INDEX(D244,1))=0),AND(INDEX(E244,1)=0,INDEX(E4:E259,INDEX(D244,1))=3),AND(INDEX(E244,1)=1,INDEX(E4:E259,INDEX(D244,1))=1)),"○","×"),"×")))</f>
        <v>－</v>
      </c>
      <c r="AC244" s="73" t="str">
        <f aca="false">IF(OR(ISBLANK(G244),ISBLANK(H244),INDEX(G244,1)=0),"－",IF(OR(ISBLANK(INDEX(G4:G259,INDEX(G244,1))),ISBLANK(INDEX(H4:H259,INDEX(G244,1))),INDEX(G4:G259,INDEX(G244,1))=0),"－",IF(AND(INDEX(A244,1)=INDEX(G4:G259,INDEX(G244,1)),INDEX(G244,1)=INDEX(A4:A259,INDEX(G244,1)),NOT(INDEX(A244,1)=INDEX(G244,1))),IF(OR(AND(INDEX(H244,1)=3,INDEX(H4:H259,INDEX(G244,1))=0),AND(INDEX(H244,1)=0,INDEX(H4:H259,INDEX(G244,1))=3),AND(INDEX(H244,1)=1,INDEX(H4:H259,INDEX(G244,1))=1)),"○","×"),"×")))</f>
        <v>－</v>
      </c>
      <c r="AD244" s="73" t="str">
        <f aca="false">IF(OR(ISBLANK(J244),ISBLANK(K244),INDEX(J244,1)=0),"－",IF(OR(ISBLANK(INDEX(J4:J259,INDEX(J244,1))),ISBLANK(INDEX(K4:K259,INDEX(J244,1))),INDEX(J4:J259,INDEX(J244,1))=0),"－",IF(AND(INDEX(A244,1)=INDEX(J4:J259,INDEX(J244,1)),INDEX(J244,1)=INDEX(A4:A259,INDEX(J244,1)),NOT(INDEX(A244,1)=INDEX(J244,1))),IF(OR(AND(INDEX(K244,1)=3,INDEX(K4:K259,INDEX(J244,1))=0),AND(INDEX(K244,1)=0,INDEX(K4:K259,INDEX(J244,1))=3),AND(INDEX(K244,1)=1,INDEX(K4:K259,INDEX(J244,1))=1)),"○","×"),"×")))</f>
        <v>－</v>
      </c>
      <c r="AE244" s="73" t="str">
        <f aca="false">IF(OR(ISBLANK(M244),ISBLANK(N244),INDEX(M244,1)=0),"－",IF(OR(ISBLANK(INDEX(M4:M259,INDEX(M244,1))),ISBLANK(INDEX(N4:N259,INDEX(M244,1))),INDEX(M4:M259,INDEX(M244,1))=0),"－",IF(AND(INDEX(A244,1)=INDEX(M4:M259,INDEX(M244,1)),INDEX(M244,1)=INDEX(A4:A259,INDEX(M244,1)),NOT(INDEX(A244,1)=INDEX(M244,1))),IF(OR(AND(INDEX(N244,1)=3,INDEX(N4:N259,INDEX(M244,1))=0),AND(INDEX(N244,1)=0,INDEX(N4:N259,INDEX(M244,1))=3),AND(INDEX(N244,1)=1,INDEX(N4:N259,INDEX(M244,1))=1)),"○","×"),"×")))</f>
        <v>－</v>
      </c>
      <c r="AF244" s="73" t="str">
        <f aca="false">IF(OR(ISBLANK(P244),ISBLANK(Q244),INDEX(P244,1)=0),"－",IF(OR(ISBLANK(INDEX(P4:P259,INDEX(P244,1))),ISBLANK(INDEX(Q4:Q259,INDEX(P244,1))),INDEX(P4:P259,INDEX(P244,1))=0),"－",IF(AND(INDEX(A244,1)=INDEX(P4:P259,INDEX(P244,1)),INDEX(P244,1)=INDEX(A4:A259,INDEX(P244,1)),NOT(INDEX(A244,1)=INDEX(P244,1))),IF(OR(AND(INDEX(Q244,1)=3,INDEX(Q4:Q259,INDEX(P244,1))=0),AND(INDEX(Q244,1)=0,INDEX(Q4:Q259,INDEX(P244,1))=3),AND(INDEX(Q244,1)=1,INDEX(Q4:Q259,INDEX(P244,1))=1)),"○","×"),"×")))</f>
        <v>－</v>
      </c>
      <c r="AG244" s="74" t="str">
        <f aca="false">IF(OR(ISBLANK(S244),ISBLANK(T244),INDEX(S244,1)=0),"－",IF(OR(ISBLANK(INDEX(S4:S259,INDEX(S244,1))),ISBLANK(INDEX(T4:T259,INDEX(S244,1))),INDEX(S4:S259,INDEX(S244,1))=0),"－",IF(AND(INDEX(A244,1)=INDEX(S4:S259,INDEX(S244,1)),INDEX(S244,1)=INDEX(A4:A259,INDEX(S244,1)),NOT(INDEX(A244,1)=INDEX(S244,1))),IF(OR(AND(INDEX(T244,1)=3,INDEX(T4:T259,INDEX(S244,1))=0),AND(INDEX(T244,1)=0,INDEX(T4:T259,INDEX(S244,1))=3),AND(INDEX(T244,1)=1,INDEX(T4:T259,INDEX(S244,1))=1)),"○","×"),"×")))</f>
        <v>－</v>
      </c>
      <c r="AH244" s="72" t="str">
        <f aca="false">IF(OR(ISBLANK(V244),ISBLANK(W244),INDEX(V244,1)=0),"－",IF(OR(ISBLANK(INDEX(V4:V259,INDEX(V244,1))),ISBLANK(INDEX(W4:W259,INDEX(V244,1))),INDEX(V4:V259,INDEX(V244,1))=0),"－",IF(AND(INDEX(A244,1)=INDEX(V4:V259,INDEX(V244,1)),INDEX(V244,1)=INDEX(A4:A259,INDEX(V244,1)),NOT(INDEX(A244,1)=INDEX(V244,1))),IF(OR(AND(INDEX(W244,1)=3,INDEX(W4:W259,INDEX(V244,1))=0),AND(INDEX(W244,1)=0,INDEX(W4:W259,INDEX(V244,1))=3),AND(INDEX(W244,1)=1,INDEX(W4:W259,INDEX(V244,1))=1)),"○","×"),"×")))</f>
        <v>－</v>
      </c>
    </row>
    <row r="245" customFormat="false" ht="13.5" hidden="false" customHeight="false" outlineLevel="0" collapsed="false">
      <c r="A245" s="35" t="n">
        <v>242</v>
      </c>
      <c r="B245" s="87"/>
      <c r="C245" s="92"/>
      <c r="D245" s="95"/>
      <c r="E245" s="87"/>
      <c r="F245" s="40"/>
      <c r="G245" s="86"/>
      <c r="H245" s="87"/>
      <c r="I245" s="43"/>
      <c r="J245" s="86"/>
      <c r="K245" s="87"/>
      <c r="L245" s="44"/>
      <c r="M245" s="86"/>
      <c r="N245" s="87"/>
      <c r="O245" s="45"/>
      <c r="P245" s="86"/>
      <c r="Q245" s="87"/>
      <c r="R245" s="46"/>
      <c r="S245" s="60"/>
      <c r="T245" s="48"/>
      <c r="U245" s="49"/>
      <c r="V245" s="59"/>
      <c r="W245" s="50"/>
      <c r="X245" s="51"/>
      <c r="Y245" s="60" t="n">
        <f aca="false">SUM(E245,H245,K245,N245,Q245,T245,W245)</f>
        <v>0</v>
      </c>
      <c r="Z245" s="53" t="n">
        <f aca="false">SUM(IF(INDEX(D245,1)=0,0,INDEX(Y4:Y259,INDEX(D245,1))),IF(INDEX(G245,1)=0,0,INDEX(Y4:Y259,INDEX(G245,1))),IF(INDEX(J245,1)=0,0,INDEX(Y4:Y259,INDEX(J245,1))),IF(INDEX(M245,1)=0,0,INDEX(Y4:Y259,INDEX(M245,1))),IF(INDEX(P245,1)=0,0,INDEX(Y4:Y259,INDEX(P245,1))),IF(INDEX(S245,1)=0,0,INDEX(Y4:Y259,INDEX(S245,1))),IF(INDEX(V245,1)=0,0,INDEX(Y4:Y259,INDEX(V245,1))))</f>
        <v>0</v>
      </c>
      <c r="AA245" s="54"/>
      <c r="AB245" s="60" t="str">
        <f aca="false">IF(OR(ISBLANK(D245),ISBLANK(E245),INDEX(D245,1)=0),"－",IF(OR(ISBLANK(INDEX(D4:D259,INDEX(D245,1))),ISBLANK(INDEX(E4:E259,INDEX(D245,1))),INDEX(D4:D259,INDEX(D245,1))=0),"－",IF(AND(INDEX(A245,1)=INDEX(D4:D259,INDEX(D245,1)),INDEX(D245,1)=INDEX(A4:A259,INDEX(D245,1)),NOT(INDEX(A245,1)=INDEX(D245,1))),IF(OR(AND(INDEX(E245,1)=3,INDEX(E4:E259,INDEX(D245,1))=0),AND(INDEX(E245,1)=0,INDEX(E4:E259,INDEX(D245,1))=3),AND(INDEX(E245,1)=1,INDEX(E4:E259,INDEX(D245,1))=1)),"○","×"),"×")))</f>
        <v>－</v>
      </c>
      <c r="AC245" s="55" t="str">
        <f aca="false">IF(OR(ISBLANK(G245),ISBLANK(H245),INDEX(G245,1)=0),"－",IF(OR(ISBLANK(INDEX(G4:G259,INDEX(G245,1))),ISBLANK(INDEX(H4:H259,INDEX(G245,1))),INDEX(G4:G259,INDEX(G245,1))=0),"－",IF(AND(INDEX(A245,1)=INDEX(G4:G259,INDEX(G245,1)),INDEX(G245,1)=INDEX(A4:A259,INDEX(G245,1)),NOT(INDEX(A245,1)=INDEX(G245,1))),IF(OR(AND(INDEX(H245,1)=3,INDEX(H4:H259,INDEX(G245,1))=0),AND(INDEX(H245,1)=0,INDEX(H4:H259,INDEX(G245,1))=3),AND(INDEX(H245,1)=1,INDEX(H4:H259,INDEX(G245,1))=1)),"○","×"),"×")))</f>
        <v>－</v>
      </c>
      <c r="AD245" s="55" t="str">
        <f aca="false">IF(OR(ISBLANK(J245),ISBLANK(K245),INDEX(J245,1)=0),"－",IF(OR(ISBLANK(INDEX(J4:J259,INDEX(J245,1))),ISBLANK(INDEX(K4:K259,INDEX(J245,1))),INDEX(J4:J259,INDEX(J245,1))=0),"－",IF(AND(INDEX(A245,1)=INDEX(J4:J259,INDEX(J245,1)),INDEX(J245,1)=INDEX(A4:A259,INDEX(J245,1)),NOT(INDEX(A245,1)=INDEX(J245,1))),IF(OR(AND(INDEX(K245,1)=3,INDEX(K4:K259,INDEX(J245,1))=0),AND(INDEX(K245,1)=0,INDEX(K4:K259,INDEX(J245,1))=3),AND(INDEX(K245,1)=1,INDEX(K4:K259,INDEX(J245,1))=1)),"○","×"),"×")))</f>
        <v>－</v>
      </c>
      <c r="AE245" s="55" t="str">
        <f aca="false">IF(OR(ISBLANK(M245),ISBLANK(N245),INDEX(M245,1)=0),"－",IF(OR(ISBLANK(INDEX(M4:M259,INDEX(M245,1))),ISBLANK(INDEX(N4:N259,INDEX(M245,1))),INDEX(M4:M259,INDEX(M245,1))=0),"－",IF(AND(INDEX(A245,1)=INDEX(M4:M259,INDEX(M245,1)),INDEX(M245,1)=INDEX(A4:A259,INDEX(M245,1)),NOT(INDEX(A245,1)=INDEX(M245,1))),IF(OR(AND(INDEX(N245,1)=3,INDEX(N4:N259,INDEX(M245,1))=0),AND(INDEX(N245,1)=0,INDEX(N4:N259,INDEX(M245,1))=3),AND(INDEX(N245,1)=1,INDEX(N4:N259,INDEX(M245,1))=1)),"○","×"),"×")))</f>
        <v>－</v>
      </c>
      <c r="AF245" s="55" t="str">
        <f aca="false">IF(OR(ISBLANK(P245),ISBLANK(Q245),INDEX(P245,1)=0),"－",IF(OR(ISBLANK(INDEX(P4:P259,INDEX(P245,1))),ISBLANK(INDEX(Q4:Q259,INDEX(P245,1))),INDEX(P4:P259,INDEX(P245,1))=0),"－",IF(AND(INDEX(A245,1)=INDEX(P4:P259,INDEX(P245,1)),INDEX(P245,1)=INDEX(A4:A259,INDEX(P245,1)),NOT(INDEX(A245,1)=INDEX(P245,1))),IF(OR(AND(INDEX(Q245,1)=3,INDEX(Q4:Q259,INDEX(P245,1))=0),AND(INDEX(Q245,1)=0,INDEX(Q4:Q259,INDEX(P245,1))=3),AND(INDEX(Q245,1)=1,INDEX(Q4:Q259,INDEX(P245,1))=1)),"○","×"),"×")))</f>
        <v>－</v>
      </c>
      <c r="AG245" s="56" t="str">
        <f aca="false">IF(OR(ISBLANK(S245),ISBLANK(T245),INDEX(S245,1)=0),"－",IF(OR(ISBLANK(INDEX(S4:S259,INDEX(S245,1))),ISBLANK(INDEX(T4:T259,INDEX(S245,1))),INDEX(S4:S259,INDEX(S245,1))=0),"－",IF(AND(INDEX(A245,1)=INDEX(S4:S259,INDEX(S245,1)),INDEX(S245,1)=INDEX(A4:A259,INDEX(S245,1)),NOT(INDEX(A245,1)=INDEX(S245,1))),IF(OR(AND(INDEX(T245,1)=3,INDEX(T4:T259,INDEX(S245,1))=0),AND(INDEX(T245,1)=0,INDEX(T4:T259,INDEX(S245,1))=3),AND(INDEX(T245,1)=1,INDEX(T4:T259,INDEX(S245,1))=1)),"○","×"),"×")))</f>
        <v>－</v>
      </c>
      <c r="AH245" s="53" t="str">
        <f aca="false">IF(OR(ISBLANK(V245),ISBLANK(W245),INDEX(V245,1)=0),"－",IF(OR(ISBLANK(INDEX(V4:V259,INDEX(V245,1))),ISBLANK(INDEX(W4:W259,INDEX(V245,1))),INDEX(V4:V259,INDEX(V245,1))=0),"－",IF(AND(INDEX(A245,1)=INDEX(V4:V259,INDEX(V245,1)),INDEX(V245,1)=INDEX(A4:A259,INDEX(V245,1)),NOT(INDEX(A245,1)=INDEX(V245,1))),IF(OR(AND(INDEX(W245,1)=3,INDEX(W4:W259,INDEX(V245,1))=0),AND(INDEX(W245,1)=0,INDEX(W4:W259,INDEX(V245,1))=3),AND(INDEX(W245,1)=1,INDEX(W4:W259,INDEX(V245,1))=1)),"○","×"),"×")))</f>
        <v>－</v>
      </c>
    </row>
    <row r="246" customFormat="false" ht="13.5" hidden="false" customHeight="false" outlineLevel="0" collapsed="false">
      <c r="A246" s="35" t="n">
        <v>243</v>
      </c>
      <c r="B246" s="87"/>
      <c r="C246" s="92"/>
      <c r="D246" s="95"/>
      <c r="E246" s="87"/>
      <c r="F246" s="40"/>
      <c r="G246" s="86"/>
      <c r="H246" s="87"/>
      <c r="I246" s="43"/>
      <c r="J246" s="86"/>
      <c r="K246" s="87"/>
      <c r="L246" s="44"/>
      <c r="M246" s="86"/>
      <c r="N246" s="87"/>
      <c r="O246" s="45"/>
      <c r="P246" s="86"/>
      <c r="Q246" s="87"/>
      <c r="R246" s="46"/>
      <c r="S246" s="60"/>
      <c r="T246" s="48"/>
      <c r="U246" s="49"/>
      <c r="V246" s="59"/>
      <c r="W246" s="50"/>
      <c r="X246" s="51"/>
      <c r="Y246" s="60" t="n">
        <f aca="false">SUM(E246,H246,K246,N246,Q246,T246,W246)</f>
        <v>0</v>
      </c>
      <c r="Z246" s="53" t="n">
        <f aca="false">SUM(IF(INDEX(D246,1)=0,0,INDEX(Y4:Y259,INDEX(D246,1))),IF(INDEX(G246,1)=0,0,INDEX(Y4:Y259,INDEX(G246,1))),IF(INDEX(J246,1)=0,0,INDEX(Y4:Y259,INDEX(J246,1))),IF(INDEX(M246,1)=0,0,INDEX(Y4:Y259,INDEX(M246,1))),IF(INDEX(P246,1)=0,0,INDEX(Y4:Y259,INDEX(P246,1))),IF(INDEX(S246,1)=0,0,INDEX(Y4:Y259,INDEX(S246,1))),IF(INDEX(V246,1)=0,0,INDEX(Y4:Y259,INDEX(V246,1))))</f>
        <v>0</v>
      </c>
      <c r="AA246" s="54"/>
      <c r="AB246" s="60" t="str">
        <f aca="false">IF(OR(ISBLANK(D246),ISBLANK(E246),INDEX(D246,1)=0),"－",IF(OR(ISBLANK(INDEX(D4:D259,INDEX(D246,1))),ISBLANK(INDEX(E4:E259,INDEX(D246,1))),INDEX(D4:D259,INDEX(D246,1))=0),"－",IF(AND(INDEX(A246,1)=INDEX(D4:D259,INDEX(D246,1)),INDEX(D246,1)=INDEX(A4:A259,INDEX(D246,1)),NOT(INDEX(A246,1)=INDEX(D246,1))),IF(OR(AND(INDEX(E246,1)=3,INDEX(E4:E259,INDEX(D246,1))=0),AND(INDEX(E246,1)=0,INDEX(E4:E259,INDEX(D246,1))=3),AND(INDEX(E246,1)=1,INDEX(E4:E259,INDEX(D246,1))=1)),"○","×"),"×")))</f>
        <v>－</v>
      </c>
      <c r="AC246" s="55" t="str">
        <f aca="false">IF(OR(ISBLANK(G246),ISBLANK(H246),INDEX(G246,1)=0),"－",IF(OR(ISBLANK(INDEX(G4:G259,INDEX(G246,1))),ISBLANK(INDEX(H4:H259,INDEX(G246,1))),INDEX(G4:G259,INDEX(G246,1))=0),"－",IF(AND(INDEX(A246,1)=INDEX(G4:G259,INDEX(G246,1)),INDEX(G246,1)=INDEX(A4:A259,INDEX(G246,1)),NOT(INDEX(A246,1)=INDEX(G246,1))),IF(OR(AND(INDEX(H246,1)=3,INDEX(H4:H259,INDEX(G246,1))=0),AND(INDEX(H246,1)=0,INDEX(H4:H259,INDEX(G246,1))=3),AND(INDEX(H246,1)=1,INDEX(H4:H259,INDEX(G246,1))=1)),"○","×"),"×")))</f>
        <v>－</v>
      </c>
      <c r="AD246" s="55" t="str">
        <f aca="false">IF(OR(ISBLANK(J246),ISBLANK(K246),INDEX(J246,1)=0),"－",IF(OR(ISBLANK(INDEX(J4:J259,INDEX(J246,1))),ISBLANK(INDEX(K4:K259,INDEX(J246,1))),INDEX(J4:J259,INDEX(J246,1))=0),"－",IF(AND(INDEX(A246,1)=INDEX(J4:J259,INDEX(J246,1)),INDEX(J246,1)=INDEX(A4:A259,INDEX(J246,1)),NOT(INDEX(A246,1)=INDEX(J246,1))),IF(OR(AND(INDEX(K246,1)=3,INDEX(K4:K259,INDEX(J246,1))=0),AND(INDEX(K246,1)=0,INDEX(K4:K259,INDEX(J246,1))=3),AND(INDEX(K246,1)=1,INDEX(K4:K259,INDEX(J246,1))=1)),"○","×"),"×")))</f>
        <v>－</v>
      </c>
      <c r="AE246" s="55" t="str">
        <f aca="false">IF(OR(ISBLANK(M246),ISBLANK(N246),INDEX(M246,1)=0),"－",IF(OR(ISBLANK(INDEX(M4:M259,INDEX(M246,1))),ISBLANK(INDEX(N4:N259,INDEX(M246,1))),INDEX(M4:M259,INDEX(M246,1))=0),"－",IF(AND(INDEX(A246,1)=INDEX(M4:M259,INDEX(M246,1)),INDEX(M246,1)=INDEX(A4:A259,INDEX(M246,1)),NOT(INDEX(A246,1)=INDEX(M246,1))),IF(OR(AND(INDEX(N246,1)=3,INDEX(N4:N259,INDEX(M246,1))=0),AND(INDEX(N246,1)=0,INDEX(N4:N259,INDEX(M246,1))=3),AND(INDEX(N246,1)=1,INDEX(N4:N259,INDEX(M246,1))=1)),"○","×"),"×")))</f>
        <v>－</v>
      </c>
      <c r="AF246" s="55" t="str">
        <f aca="false">IF(OR(ISBLANK(P246),ISBLANK(Q246),INDEX(P246,1)=0),"－",IF(OR(ISBLANK(INDEX(P4:P259,INDEX(P246,1))),ISBLANK(INDEX(Q4:Q259,INDEX(P246,1))),INDEX(P4:P259,INDEX(P246,1))=0),"－",IF(AND(INDEX(A246,1)=INDEX(P4:P259,INDEX(P246,1)),INDEX(P246,1)=INDEX(A4:A259,INDEX(P246,1)),NOT(INDEX(A246,1)=INDEX(P246,1))),IF(OR(AND(INDEX(Q246,1)=3,INDEX(Q4:Q259,INDEX(P246,1))=0),AND(INDEX(Q246,1)=0,INDEX(Q4:Q259,INDEX(P246,1))=3),AND(INDEX(Q246,1)=1,INDEX(Q4:Q259,INDEX(P246,1))=1)),"○","×"),"×")))</f>
        <v>－</v>
      </c>
      <c r="AG246" s="56" t="str">
        <f aca="false">IF(OR(ISBLANK(S246),ISBLANK(T246),INDEX(S246,1)=0),"－",IF(OR(ISBLANK(INDEX(S4:S259,INDEX(S246,1))),ISBLANK(INDEX(T4:T259,INDEX(S246,1))),INDEX(S4:S259,INDEX(S246,1))=0),"－",IF(AND(INDEX(A246,1)=INDEX(S4:S259,INDEX(S246,1)),INDEX(S246,1)=INDEX(A4:A259,INDEX(S246,1)),NOT(INDEX(A246,1)=INDEX(S246,1))),IF(OR(AND(INDEX(T246,1)=3,INDEX(T4:T259,INDEX(S246,1))=0),AND(INDEX(T246,1)=0,INDEX(T4:T259,INDEX(S246,1))=3),AND(INDEX(T246,1)=1,INDEX(T4:T259,INDEX(S246,1))=1)),"○","×"),"×")))</f>
        <v>－</v>
      </c>
      <c r="AH246" s="53" t="str">
        <f aca="false">IF(OR(ISBLANK(V246),ISBLANK(W246),INDEX(V246,1)=0),"－",IF(OR(ISBLANK(INDEX(V4:V259,INDEX(V246,1))),ISBLANK(INDEX(W4:W259,INDEX(V246,1))),INDEX(V4:V259,INDEX(V246,1))=0),"－",IF(AND(INDEX(A246,1)=INDEX(V4:V259,INDEX(V246,1)),INDEX(V246,1)=INDEX(A4:A259,INDEX(V246,1)),NOT(INDEX(A246,1)=INDEX(V246,1))),IF(OR(AND(INDEX(W246,1)=3,INDEX(W4:W259,INDEX(V246,1))=0),AND(INDEX(W246,1)=0,INDEX(W4:W259,INDEX(V246,1))=3),AND(INDEX(W246,1)=1,INDEX(W4:W259,INDEX(V246,1))=1)),"○","×"),"×")))</f>
        <v>－</v>
      </c>
    </row>
    <row r="247" customFormat="false" ht="13.5" hidden="false" customHeight="false" outlineLevel="0" collapsed="false">
      <c r="A247" s="35" t="n">
        <v>244</v>
      </c>
      <c r="B247" s="87"/>
      <c r="C247" s="92"/>
      <c r="D247" s="95"/>
      <c r="E247" s="87"/>
      <c r="F247" s="40"/>
      <c r="G247" s="86"/>
      <c r="H247" s="87"/>
      <c r="I247" s="43"/>
      <c r="J247" s="86"/>
      <c r="K247" s="87"/>
      <c r="L247" s="44"/>
      <c r="M247" s="86"/>
      <c r="N247" s="87"/>
      <c r="O247" s="45"/>
      <c r="P247" s="86"/>
      <c r="Q247" s="87"/>
      <c r="R247" s="46"/>
      <c r="S247" s="60"/>
      <c r="T247" s="48"/>
      <c r="U247" s="49"/>
      <c r="V247" s="59"/>
      <c r="W247" s="50"/>
      <c r="X247" s="51"/>
      <c r="Y247" s="60" t="n">
        <f aca="false">SUM(E247,H247,K247,N247,Q247,T247,W247)</f>
        <v>0</v>
      </c>
      <c r="Z247" s="53" t="n">
        <f aca="false">SUM(IF(INDEX(D247,1)=0,0,INDEX(Y4:Y259,INDEX(D247,1))),IF(INDEX(G247,1)=0,0,INDEX(Y4:Y259,INDEX(G247,1))),IF(INDEX(J247,1)=0,0,INDEX(Y4:Y259,INDEX(J247,1))),IF(INDEX(M247,1)=0,0,INDEX(Y4:Y259,INDEX(M247,1))),IF(INDEX(P247,1)=0,0,INDEX(Y4:Y259,INDEX(P247,1))),IF(INDEX(S247,1)=0,0,INDEX(Y4:Y259,INDEX(S247,1))),IF(INDEX(V247,1)=0,0,INDEX(Y4:Y259,INDEX(V247,1))))</f>
        <v>0</v>
      </c>
      <c r="AA247" s="54"/>
      <c r="AB247" s="60" t="str">
        <f aca="false">IF(OR(ISBLANK(D247),ISBLANK(E247),INDEX(D247,1)=0),"－",IF(OR(ISBLANK(INDEX(D4:D259,INDEX(D247,1))),ISBLANK(INDEX(E4:E259,INDEX(D247,1))),INDEX(D4:D259,INDEX(D247,1))=0),"－",IF(AND(INDEX(A247,1)=INDEX(D4:D259,INDEX(D247,1)),INDEX(D247,1)=INDEX(A4:A259,INDEX(D247,1)),NOT(INDEX(A247,1)=INDEX(D247,1))),IF(OR(AND(INDEX(E247,1)=3,INDEX(E4:E259,INDEX(D247,1))=0),AND(INDEX(E247,1)=0,INDEX(E4:E259,INDEX(D247,1))=3),AND(INDEX(E247,1)=1,INDEX(E4:E259,INDEX(D247,1))=1)),"○","×"),"×")))</f>
        <v>－</v>
      </c>
      <c r="AC247" s="55" t="str">
        <f aca="false">IF(OR(ISBLANK(G247),ISBLANK(H247),INDEX(G247,1)=0),"－",IF(OR(ISBLANK(INDEX(G4:G259,INDEX(G247,1))),ISBLANK(INDEX(H4:H259,INDEX(G247,1))),INDEX(G4:G259,INDEX(G247,1))=0),"－",IF(AND(INDEX(A247,1)=INDEX(G4:G259,INDEX(G247,1)),INDEX(G247,1)=INDEX(A4:A259,INDEX(G247,1)),NOT(INDEX(A247,1)=INDEX(G247,1))),IF(OR(AND(INDEX(H247,1)=3,INDEX(H4:H259,INDEX(G247,1))=0),AND(INDEX(H247,1)=0,INDEX(H4:H259,INDEX(G247,1))=3),AND(INDEX(H247,1)=1,INDEX(H4:H259,INDEX(G247,1))=1)),"○","×"),"×")))</f>
        <v>－</v>
      </c>
      <c r="AD247" s="55" t="str">
        <f aca="false">IF(OR(ISBLANK(J247),ISBLANK(K247),INDEX(J247,1)=0),"－",IF(OR(ISBLANK(INDEX(J4:J259,INDEX(J247,1))),ISBLANK(INDEX(K4:K259,INDEX(J247,1))),INDEX(J4:J259,INDEX(J247,1))=0),"－",IF(AND(INDEX(A247,1)=INDEX(J4:J259,INDEX(J247,1)),INDEX(J247,1)=INDEX(A4:A259,INDEX(J247,1)),NOT(INDEX(A247,1)=INDEX(J247,1))),IF(OR(AND(INDEX(K247,1)=3,INDEX(K4:K259,INDEX(J247,1))=0),AND(INDEX(K247,1)=0,INDEX(K4:K259,INDEX(J247,1))=3),AND(INDEX(K247,1)=1,INDEX(K4:K259,INDEX(J247,1))=1)),"○","×"),"×")))</f>
        <v>－</v>
      </c>
      <c r="AE247" s="55" t="str">
        <f aca="false">IF(OR(ISBLANK(M247),ISBLANK(N247),INDEX(M247,1)=0),"－",IF(OR(ISBLANK(INDEX(M4:M259,INDEX(M247,1))),ISBLANK(INDEX(N4:N259,INDEX(M247,1))),INDEX(M4:M259,INDEX(M247,1))=0),"－",IF(AND(INDEX(A247,1)=INDEX(M4:M259,INDEX(M247,1)),INDEX(M247,1)=INDEX(A4:A259,INDEX(M247,1)),NOT(INDEX(A247,1)=INDEX(M247,1))),IF(OR(AND(INDEX(N247,1)=3,INDEX(N4:N259,INDEX(M247,1))=0),AND(INDEX(N247,1)=0,INDEX(N4:N259,INDEX(M247,1))=3),AND(INDEX(N247,1)=1,INDEX(N4:N259,INDEX(M247,1))=1)),"○","×"),"×")))</f>
        <v>－</v>
      </c>
      <c r="AF247" s="55" t="str">
        <f aca="false">IF(OR(ISBLANK(P247),ISBLANK(Q247),INDEX(P247,1)=0),"－",IF(OR(ISBLANK(INDEX(P4:P259,INDEX(P247,1))),ISBLANK(INDEX(Q4:Q259,INDEX(P247,1))),INDEX(P4:P259,INDEX(P247,1))=0),"－",IF(AND(INDEX(A247,1)=INDEX(P4:P259,INDEX(P247,1)),INDEX(P247,1)=INDEX(A4:A259,INDEX(P247,1)),NOT(INDEX(A247,1)=INDEX(P247,1))),IF(OR(AND(INDEX(Q247,1)=3,INDEX(Q4:Q259,INDEX(P247,1))=0),AND(INDEX(Q247,1)=0,INDEX(Q4:Q259,INDEX(P247,1))=3),AND(INDEX(Q247,1)=1,INDEX(Q4:Q259,INDEX(P247,1))=1)),"○","×"),"×")))</f>
        <v>－</v>
      </c>
      <c r="AG247" s="56" t="str">
        <f aca="false">IF(OR(ISBLANK(S247),ISBLANK(T247),INDEX(S247,1)=0),"－",IF(OR(ISBLANK(INDEX(S4:S259,INDEX(S247,1))),ISBLANK(INDEX(T4:T259,INDEX(S247,1))),INDEX(S4:S259,INDEX(S247,1))=0),"－",IF(AND(INDEX(A247,1)=INDEX(S4:S259,INDEX(S247,1)),INDEX(S247,1)=INDEX(A4:A259,INDEX(S247,1)),NOT(INDEX(A247,1)=INDEX(S247,1))),IF(OR(AND(INDEX(T247,1)=3,INDEX(T4:T259,INDEX(S247,1))=0),AND(INDEX(T247,1)=0,INDEX(T4:T259,INDEX(S247,1))=3),AND(INDEX(T247,1)=1,INDEX(T4:T259,INDEX(S247,1))=1)),"○","×"),"×")))</f>
        <v>－</v>
      </c>
      <c r="AH247" s="53" t="str">
        <f aca="false">IF(OR(ISBLANK(V247),ISBLANK(W247),INDEX(V247,1)=0),"－",IF(OR(ISBLANK(INDEX(V4:V259,INDEX(V247,1))),ISBLANK(INDEX(W4:W259,INDEX(V247,1))),INDEX(V4:V259,INDEX(V247,1))=0),"－",IF(AND(INDEX(A247,1)=INDEX(V4:V259,INDEX(V247,1)),INDEX(V247,1)=INDEX(A4:A259,INDEX(V247,1)),NOT(INDEX(A247,1)=INDEX(V247,1))),IF(OR(AND(INDEX(W247,1)=3,INDEX(W4:W259,INDEX(V247,1))=0),AND(INDEX(W247,1)=0,INDEX(W4:W259,INDEX(V247,1))=3),AND(INDEX(W247,1)=1,INDEX(W4:W259,INDEX(V247,1))=1)),"○","×"),"×")))</f>
        <v>－</v>
      </c>
    </row>
    <row r="248" customFormat="false" ht="13.5" hidden="false" customHeight="false" outlineLevel="0" collapsed="false">
      <c r="A248" s="35" t="n">
        <v>245</v>
      </c>
      <c r="B248" s="87"/>
      <c r="C248" s="92"/>
      <c r="D248" s="95"/>
      <c r="E248" s="87"/>
      <c r="F248" s="40"/>
      <c r="G248" s="86"/>
      <c r="H248" s="87"/>
      <c r="I248" s="43"/>
      <c r="J248" s="86"/>
      <c r="K248" s="87"/>
      <c r="L248" s="44"/>
      <c r="M248" s="86"/>
      <c r="N248" s="87"/>
      <c r="O248" s="45"/>
      <c r="P248" s="86"/>
      <c r="Q248" s="87"/>
      <c r="R248" s="46"/>
      <c r="S248" s="60"/>
      <c r="T248" s="48"/>
      <c r="U248" s="49"/>
      <c r="V248" s="59"/>
      <c r="W248" s="50"/>
      <c r="X248" s="51"/>
      <c r="Y248" s="60" t="n">
        <f aca="false">SUM(E248,H248,K248,N248,Q248,T248,W248)</f>
        <v>0</v>
      </c>
      <c r="Z248" s="53" t="n">
        <f aca="false">SUM(IF(INDEX(D248,1)=0,0,INDEX(Y4:Y259,INDEX(D248,1))),IF(INDEX(G248,1)=0,0,INDEX(Y4:Y259,INDEX(G248,1))),IF(INDEX(J248,1)=0,0,INDEX(Y4:Y259,INDEX(J248,1))),IF(INDEX(M248,1)=0,0,INDEX(Y4:Y259,INDEX(M248,1))),IF(INDEX(P248,1)=0,0,INDEX(Y4:Y259,INDEX(P248,1))),IF(INDEX(S248,1)=0,0,INDEX(Y4:Y259,INDEX(S248,1))),IF(INDEX(V248,1)=0,0,INDEX(Y4:Y259,INDEX(V248,1))))</f>
        <v>0</v>
      </c>
      <c r="AA248" s="54"/>
      <c r="AB248" s="60" t="str">
        <f aca="false">IF(OR(ISBLANK(D248),ISBLANK(E248),INDEX(D248,1)=0),"－",IF(OR(ISBLANK(INDEX(D4:D259,INDEX(D248,1))),ISBLANK(INDEX(E4:E259,INDEX(D248,1))),INDEX(D4:D259,INDEX(D248,1))=0),"－",IF(AND(INDEX(A248,1)=INDEX(D4:D259,INDEX(D248,1)),INDEX(D248,1)=INDEX(A4:A259,INDEX(D248,1)),NOT(INDEX(A248,1)=INDEX(D248,1))),IF(OR(AND(INDEX(E248,1)=3,INDEX(E4:E259,INDEX(D248,1))=0),AND(INDEX(E248,1)=0,INDEX(E4:E259,INDEX(D248,1))=3),AND(INDEX(E248,1)=1,INDEX(E4:E259,INDEX(D248,1))=1)),"○","×"),"×")))</f>
        <v>－</v>
      </c>
      <c r="AC248" s="55" t="str">
        <f aca="false">IF(OR(ISBLANK(G248),ISBLANK(H248),INDEX(G248,1)=0),"－",IF(OR(ISBLANK(INDEX(G4:G259,INDEX(G248,1))),ISBLANK(INDEX(H4:H259,INDEX(G248,1))),INDEX(G4:G259,INDEX(G248,1))=0),"－",IF(AND(INDEX(A248,1)=INDEX(G4:G259,INDEX(G248,1)),INDEX(G248,1)=INDEX(A4:A259,INDEX(G248,1)),NOT(INDEX(A248,1)=INDEX(G248,1))),IF(OR(AND(INDEX(H248,1)=3,INDEX(H4:H259,INDEX(G248,1))=0),AND(INDEX(H248,1)=0,INDEX(H4:H259,INDEX(G248,1))=3),AND(INDEX(H248,1)=1,INDEX(H4:H259,INDEX(G248,1))=1)),"○","×"),"×")))</f>
        <v>－</v>
      </c>
      <c r="AD248" s="55" t="str">
        <f aca="false">IF(OR(ISBLANK(J248),ISBLANK(K248),INDEX(J248,1)=0),"－",IF(OR(ISBLANK(INDEX(J4:J259,INDEX(J248,1))),ISBLANK(INDEX(K4:K259,INDEX(J248,1))),INDEX(J4:J259,INDEX(J248,1))=0),"－",IF(AND(INDEX(A248,1)=INDEX(J4:J259,INDEX(J248,1)),INDEX(J248,1)=INDEX(A4:A259,INDEX(J248,1)),NOT(INDEX(A248,1)=INDEX(J248,1))),IF(OR(AND(INDEX(K248,1)=3,INDEX(K4:K259,INDEX(J248,1))=0),AND(INDEX(K248,1)=0,INDEX(K4:K259,INDEX(J248,1))=3),AND(INDEX(K248,1)=1,INDEX(K4:K259,INDEX(J248,1))=1)),"○","×"),"×")))</f>
        <v>－</v>
      </c>
      <c r="AE248" s="55" t="str">
        <f aca="false">IF(OR(ISBLANK(M248),ISBLANK(N248),INDEX(M248,1)=0),"－",IF(OR(ISBLANK(INDEX(M4:M259,INDEX(M248,1))),ISBLANK(INDEX(N4:N259,INDEX(M248,1))),INDEX(M4:M259,INDEX(M248,1))=0),"－",IF(AND(INDEX(A248,1)=INDEX(M4:M259,INDEX(M248,1)),INDEX(M248,1)=INDEX(A4:A259,INDEX(M248,1)),NOT(INDEX(A248,1)=INDEX(M248,1))),IF(OR(AND(INDEX(N248,1)=3,INDEX(N4:N259,INDEX(M248,1))=0),AND(INDEX(N248,1)=0,INDEX(N4:N259,INDEX(M248,1))=3),AND(INDEX(N248,1)=1,INDEX(N4:N259,INDEX(M248,1))=1)),"○","×"),"×")))</f>
        <v>－</v>
      </c>
      <c r="AF248" s="55" t="str">
        <f aca="false">IF(OR(ISBLANK(P248),ISBLANK(Q248),INDEX(P248,1)=0),"－",IF(OR(ISBLANK(INDEX(P4:P259,INDEX(P248,1))),ISBLANK(INDEX(Q4:Q259,INDEX(P248,1))),INDEX(P4:P259,INDEX(P248,1))=0),"－",IF(AND(INDEX(A248,1)=INDEX(P4:P259,INDEX(P248,1)),INDEX(P248,1)=INDEX(A4:A259,INDEX(P248,1)),NOT(INDEX(A248,1)=INDEX(P248,1))),IF(OR(AND(INDEX(Q248,1)=3,INDEX(Q4:Q259,INDEX(P248,1))=0),AND(INDEX(Q248,1)=0,INDEX(Q4:Q259,INDEX(P248,1))=3),AND(INDEX(Q248,1)=1,INDEX(Q4:Q259,INDEX(P248,1))=1)),"○","×"),"×")))</f>
        <v>－</v>
      </c>
      <c r="AG248" s="56" t="str">
        <f aca="false">IF(OR(ISBLANK(S248),ISBLANK(T248),INDEX(S248,1)=0),"－",IF(OR(ISBLANK(INDEX(S4:S259,INDEX(S248,1))),ISBLANK(INDEX(T4:T259,INDEX(S248,1))),INDEX(S4:S259,INDEX(S248,1))=0),"－",IF(AND(INDEX(A248,1)=INDEX(S4:S259,INDEX(S248,1)),INDEX(S248,1)=INDEX(A4:A259,INDEX(S248,1)),NOT(INDEX(A248,1)=INDEX(S248,1))),IF(OR(AND(INDEX(T248,1)=3,INDEX(T4:T259,INDEX(S248,1))=0),AND(INDEX(T248,1)=0,INDEX(T4:T259,INDEX(S248,1))=3),AND(INDEX(T248,1)=1,INDEX(T4:T259,INDEX(S248,1))=1)),"○","×"),"×")))</f>
        <v>－</v>
      </c>
      <c r="AH248" s="53" t="str">
        <f aca="false">IF(OR(ISBLANK(V248),ISBLANK(W248),INDEX(V248,1)=0),"－",IF(OR(ISBLANK(INDEX(V4:V259,INDEX(V248,1))),ISBLANK(INDEX(W4:W259,INDEX(V248,1))),INDEX(V4:V259,INDEX(V248,1))=0),"－",IF(AND(INDEX(A248,1)=INDEX(V4:V259,INDEX(V248,1)),INDEX(V248,1)=INDEX(A4:A259,INDEX(V248,1)),NOT(INDEX(A248,1)=INDEX(V248,1))),IF(OR(AND(INDEX(W248,1)=3,INDEX(W4:W259,INDEX(V248,1))=0),AND(INDEX(W248,1)=0,INDEX(W4:W259,INDEX(V248,1))=3),AND(INDEX(W248,1)=1,INDEX(W4:W259,INDEX(V248,1))=1)),"○","×"),"×")))</f>
        <v>－</v>
      </c>
    </row>
    <row r="249" customFormat="false" ht="13.5" hidden="false" customHeight="false" outlineLevel="0" collapsed="false">
      <c r="A249" s="35" t="n">
        <v>246</v>
      </c>
      <c r="B249" s="87"/>
      <c r="C249" s="92"/>
      <c r="D249" s="95"/>
      <c r="E249" s="87"/>
      <c r="F249" s="40"/>
      <c r="G249" s="86"/>
      <c r="H249" s="87"/>
      <c r="I249" s="43"/>
      <c r="J249" s="86"/>
      <c r="K249" s="87"/>
      <c r="L249" s="44"/>
      <c r="M249" s="86"/>
      <c r="N249" s="87"/>
      <c r="O249" s="45"/>
      <c r="P249" s="86"/>
      <c r="Q249" s="87"/>
      <c r="R249" s="46"/>
      <c r="S249" s="60"/>
      <c r="T249" s="48"/>
      <c r="U249" s="49"/>
      <c r="V249" s="59"/>
      <c r="W249" s="50"/>
      <c r="X249" s="51"/>
      <c r="Y249" s="60" t="n">
        <f aca="false">SUM(E249,H249,K249,N249,Q249,T249,W249)</f>
        <v>0</v>
      </c>
      <c r="Z249" s="53" t="n">
        <f aca="false">SUM(IF(INDEX(D249,1)=0,0,INDEX(Y4:Y259,INDEX(D249,1))),IF(INDEX(G249,1)=0,0,INDEX(Y4:Y259,INDEX(G249,1))),IF(INDEX(J249,1)=0,0,INDEX(Y4:Y259,INDEX(J249,1))),IF(INDEX(M249,1)=0,0,INDEX(Y4:Y259,INDEX(M249,1))),IF(INDEX(P249,1)=0,0,INDEX(Y4:Y259,INDEX(P249,1))),IF(INDEX(S249,1)=0,0,INDEX(Y4:Y259,INDEX(S249,1))),IF(INDEX(V249,1)=0,0,INDEX(Y4:Y259,INDEX(V249,1))))</f>
        <v>0</v>
      </c>
      <c r="AA249" s="54"/>
      <c r="AB249" s="60" t="str">
        <f aca="false">IF(OR(ISBLANK(D249),ISBLANK(E249),INDEX(D249,1)=0),"－",IF(OR(ISBLANK(INDEX(D4:D259,INDEX(D249,1))),ISBLANK(INDEX(E4:E259,INDEX(D249,1))),INDEX(D4:D259,INDEX(D249,1))=0),"－",IF(AND(INDEX(A249,1)=INDEX(D4:D259,INDEX(D249,1)),INDEX(D249,1)=INDEX(A4:A259,INDEX(D249,1)),NOT(INDEX(A249,1)=INDEX(D249,1))),IF(OR(AND(INDEX(E249,1)=3,INDEX(E4:E259,INDEX(D249,1))=0),AND(INDEX(E249,1)=0,INDEX(E4:E259,INDEX(D249,1))=3),AND(INDEX(E249,1)=1,INDEX(E4:E259,INDEX(D249,1))=1)),"○","×"),"×")))</f>
        <v>－</v>
      </c>
      <c r="AC249" s="55" t="str">
        <f aca="false">IF(OR(ISBLANK(G249),ISBLANK(H249),INDEX(G249,1)=0),"－",IF(OR(ISBLANK(INDEX(G4:G259,INDEX(G249,1))),ISBLANK(INDEX(H4:H259,INDEX(G249,1))),INDEX(G4:G259,INDEX(G249,1))=0),"－",IF(AND(INDEX(A249,1)=INDEX(G4:G259,INDEX(G249,1)),INDEX(G249,1)=INDEX(A4:A259,INDEX(G249,1)),NOT(INDEX(A249,1)=INDEX(G249,1))),IF(OR(AND(INDEX(H249,1)=3,INDEX(H4:H259,INDEX(G249,1))=0),AND(INDEX(H249,1)=0,INDEX(H4:H259,INDEX(G249,1))=3),AND(INDEX(H249,1)=1,INDEX(H4:H259,INDEX(G249,1))=1)),"○","×"),"×")))</f>
        <v>－</v>
      </c>
      <c r="AD249" s="55" t="str">
        <f aca="false">IF(OR(ISBLANK(J249),ISBLANK(K249),INDEX(J249,1)=0),"－",IF(OR(ISBLANK(INDEX(J4:J259,INDEX(J249,1))),ISBLANK(INDEX(K4:K259,INDEX(J249,1))),INDEX(J4:J259,INDEX(J249,1))=0),"－",IF(AND(INDEX(A249,1)=INDEX(J4:J259,INDEX(J249,1)),INDEX(J249,1)=INDEX(A4:A259,INDEX(J249,1)),NOT(INDEX(A249,1)=INDEX(J249,1))),IF(OR(AND(INDEX(K249,1)=3,INDEX(K4:K259,INDEX(J249,1))=0),AND(INDEX(K249,1)=0,INDEX(K4:K259,INDEX(J249,1))=3),AND(INDEX(K249,1)=1,INDEX(K4:K259,INDEX(J249,1))=1)),"○","×"),"×")))</f>
        <v>－</v>
      </c>
      <c r="AE249" s="55" t="str">
        <f aca="false">IF(OR(ISBLANK(M249),ISBLANK(N249),INDEX(M249,1)=0),"－",IF(OR(ISBLANK(INDEX(M4:M259,INDEX(M249,1))),ISBLANK(INDEX(N4:N259,INDEX(M249,1))),INDEX(M4:M259,INDEX(M249,1))=0),"－",IF(AND(INDEX(A249,1)=INDEX(M4:M259,INDEX(M249,1)),INDEX(M249,1)=INDEX(A4:A259,INDEX(M249,1)),NOT(INDEX(A249,1)=INDEX(M249,1))),IF(OR(AND(INDEX(N249,1)=3,INDEX(N4:N259,INDEX(M249,1))=0),AND(INDEX(N249,1)=0,INDEX(N4:N259,INDEX(M249,1))=3),AND(INDEX(N249,1)=1,INDEX(N4:N259,INDEX(M249,1))=1)),"○","×"),"×")))</f>
        <v>－</v>
      </c>
      <c r="AF249" s="55" t="str">
        <f aca="false">IF(OR(ISBLANK(P249),ISBLANK(Q249),INDEX(P249,1)=0),"－",IF(OR(ISBLANK(INDEX(P4:P259,INDEX(P249,1))),ISBLANK(INDEX(Q4:Q259,INDEX(P249,1))),INDEX(P4:P259,INDEX(P249,1))=0),"－",IF(AND(INDEX(A249,1)=INDEX(P4:P259,INDEX(P249,1)),INDEX(P249,1)=INDEX(A4:A259,INDEX(P249,1)),NOT(INDEX(A249,1)=INDEX(P249,1))),IF(OR(AND(INDEX(Q249,1)=3,INDEX(Q4:Q259,INDEX(P249,1))=0),AND(INDEX(Q249,1)=0,INDEX(Q4:Q259,INDEX(P249,1))=3),AND(INDEX(Q249,1)=1,INDEX(Q4:Q259,INDEX(P249,1))=1)),"○","×"),"×")))</f>
        <v>－</v>
      </c>
      <c r="AG249" s="56" t="str">
        <f aca="false">IF(OR(ISBLANK(S249),ISBLANK(T249),INDEX(S249,1)=0),"－",IF(OR(ISBLANK(INDEX(S4:S259,INDEX(S249,1))),ISBLANK(INDEX(T4:T259,INDEX(S249,1))),INDEX(S4:S259,INDEX(S249,1))=0),"－",IF(AND(INDEX(A249,1)=INDEX(S4:S259,INDEX(S249,1)),INDEX(S249,1)=INDEX(A4:A259,INDEX(S249,1)),NOT(INDEX(A249,1)=INDEX(S249,1))),IF(OR(AND(INDEX(T249,1)=3,INDEX(T4:T259,INDEX(S249,1))=0),AND(INDEX(T249,1)=0,INDEX(T4:T259,INDEX(S249,1))=3),AND(INDEX(T249,1)=1,INDEX(T4:T259,INDEX(S249,1))=1)),"○","×"),"×")))</f>
        <v>－</v>
      </c>
      <c r="AH249" s="53" t="str">
        <f aca="false">IF(OR(ISBLANK(V249),ISBLANK(W249),INDEX(V249,1)=0),"－",IF(OR(ISBLANK(INDEX(V4:V259,INDEX(V249,1))),ISBLANK(INDEX(W4:W259,INDEX(V249,1))),INDEX(V4:V259,INDEX(V249,1))=0),"－",IF(AND(INDEX(A249,1)=INDEX(V4:V259,INDEX(V249,1)),INDEX(V249,1)=INDEX(A4:A259,INDEX(V249,1)),NOT(INDEX(A249,1)=INDEX(V249,1))),IF(OR(AND(INDEX(W249,1)=3,INDEX(W4:W259,INDEX(V249,1))=0),AND(INDEX(W249,1)=0,INDEX(W4:W259,INDEX(V249,1))=3),AND(INDEX(W249,1)=1,INDEX(W4:W259,INDEX(V249,1))=1)),"○","×"),"×")))</f>
        <v>－</v>
      </c>
    </row>
    <row r="250" customFormat="false" ht="13.5" hidden="false" customHeight="false" outlineLevel="0" collapsed="false">
      <c r="A250" s="35" t="n">
        <v>247</v>
      </c>
      <c r="B250" s="87"/>
      <c r="C250" s="92"/>
      <c r="D250" s="95"/>
      <c r="E250" s="87"/>
      <c r="F250" s="40"/>
      <c r="G250" s="86"/>
      <c r="H250" s="87"/>
      <c r="I250" s="43"/>
      <c r="J250" s="86"/>
      <c r="K250" s="87"/>
      <c r="L250" s="44"/>
      <c r="M250" s="86"/>
      <c r="N250" s="87"/>
      <c r="O250" s="45"/>
      <c r="P250" s="86"/>
      <c r="Q250" s="87"/>
      <c r="R250" s="46"/>
      <c r="S250" s="60"/>
      <c r="T250" s="48"/>
      <c r="U250" s="49"/>
      <c r="V250" s="59"/>
      <c r="W250" s="50"/>
      <c r="X250" s="51"/>
      <c r="Y250" s="60" t="n">
        <f aca="false">SUM(E250,H250,K250,N250,Q250,T250,W250)</f>
        <v>0</v>
      </c>
      <c r="Z250" s="53" t="n">
        <f aca="false">SUM(IF(INDEX(D250,1)=0,0,INDEX(Y4:Y259,INDEX(D250,1))),IF(INDEX(G250,1)=0,0,INDEX(Y4:Y259,INDEX(G250,1))),IF(INDEX(J250,1)=0,0,INDEX(Y4:Y259,INDEX(J250,1))),IF(INDEX(M250,1)=0,0,INDEX(Y4:Y259,INDEX(M250,1))),IF(INDEX(P250,1)=0,0,INDEX(Y4:Y259,INDEX(P250,1))),IF(INDEX(S250,1)=0,0,INDEX(Y4:Y259,INDEX(S250,1))),IF(INDEX(V250,1)=0,0,INDEX(Y4:Y259,INDEX(V250,1))))</f>
        <v>0</v>
      </c>
      <c r="AA250" s="54"/>
      <c r="AB250" s="60" t="str">
        <f aca="false">IF(OR(ISBLANK(D250),ISBLANK(E250),INDEX(D250,1)=0),"－",IF(OR(ISBLANK(INDEX(D4:D259,INDEX(D250,1))),ISBLANK(INDEX(E4:E259,INDEX(D250,1))),INDEX(D4:D259,INDEX(D250,1))=0),"－",IF(AND(INDEX(A250,1)=INDEX(D4:D259,INDEX(D250,1)),INDEX(D250,1)=INDEX(A4:A259,INDEX(D250,1)),NOT(INDEX(A250,1)=INDEX(D250,1))),IF(OR(AND(INDEX(E250,1)=3,INDEX(E4:E259,INDEX(D250,1))=0),AND(INDEX(E250,1)=0,INDEX(E4:E259,INDEX(D250,1))=3),AND(INDEX(E250,1)=1,INDEX(E4:E259,INDEX(D250,1))=1)),"○","×"),"×")))</f>
        <v>－</v>
      </c>
      <c r="AC250" s="55" t="str">
        <f aca="false">IF(OR(ISBLANK(G250),ISBLANK(H250),INDEX(G250,1)=0),"－",IF(OR(ISBLANK(INDEX(G4:G259,INDEX(G250,1))),ISBLANK(INDEX(H4:H259,INDEX(G250,1))),INDEX(G4:G259,INDEX(G250,1))=0),"－",IF(AND(INDEX(A250,1)=INDEX(G4:G259,INDEX(G250,1)),INDEX(G250,1)=INDEX(A4:A259,INDEX(G250,1)),NOT(INDEX(A250,1)=INDEX(G250,1))),IF(OR(AND(INDEX(H250,1)=3,INDEX(H4:H259,INDEX(G250,1))=0),AND(INDEX(H250,1)=0,INDEX(H4:H259,INDEX(G250,1))=3),AND(INDEX(H250,1)=1,INDEX(H4:H259,INDEX(G250,1))=1)),"○","×"),"×")))</f>
        <v>－</v>
      </c>
      <c r="AD250" s="55" t="str">
        <f aca="false">IF(OR(ISBLANK(J250),ISBLANK(K250),INDEX(J250,1)=0),"－",IF(OR(ISBLANK(INDEX(J4:J259,INDEX(J250,1))),ISBLANK(INDEX(K4:K259,INDEX(J250,1))),INDEX(J4:J259,INDEX(J250,1))=0),"－",IF(AND(INDEX(A250,1)=INDEX(J4:J259,INDEX(J250,1)),INDEX(J250,1)=INDEX(A4:A259,INDEX(J250,1)),NOT(INDEX(A250,1)=INDEX(J250,1))),IF(OR(AND(INDEX(K250,1)=3,INDEX(K4:K259,INDEX(J250,1))=0),AND(INDEX(K250,1)=0,INDEX(K4:K259,INDEX(J250,1))=3),AND(INDEX(K250,1)=1,INDEX(K4:K259,INDEX(J250,1))=1)),"○","×"),"×")))</f>
        <v>－</v>
      </c>
      <c r="AE250" s="55" t="str">
        <f aca="false">IF(OR(ISBLANK(M250),ISBLANK(N250),INDEX(M250,1)=0),"－",IF(OR(ISBLANK(INDEX(M4:M259,INDEX(M250,1))),ISBLANK(INDEX(N4:N259,INDEX(M250,1))),INDEX(M4:M259,INDEX(M250,1))=0),"－",IF(AND(INDEX(A250,1)=INDEX(M4:M259,INDEX(M250,1)),INDEX(M250,1)=INDEX(A4:A259,INDEX(M250,1)),NOT(INDEX(A250,1)=INDEX(M250,1))),IF(OR(AND(INDEX(N250,1)=3,INDEX(N4:N259,INDEX(M250,1))=0),AND(INDEX(N250,1)=0,INDEX(N4:N259,INDEX(M250,1))=3),AND(INDEX(N250,1)=1,INDEX(N4:N259,INDEX(M250,1))=1)),"○","×"),"×")))</f>
        <v>－</v>
      </c>
      <c r="AF250" s="55" t="str">
        <f aca="false">IF(OR(ISBLANK(P250),ISBLANK(Q250),INDEX(P250,1)=0),"－",IF(OR(ISBLANK(INDEX(P4:P259,INDEX(P250,1))),ISBLANK(INDEX(Q4:Q259,INDEX(P250,1))),INDEX(P4:P259,INDEX(P250,1))=0),"－",IF(AND(INDEX(A250,1)=INDEX(P4:P259,INDEX(P250,1)),INDEX(P250,1)=INDEX(A4:A259,INDEX(P250,1)),NOT(INDEX(A250,1)=INDEX(P250,1))),IF(OR(AND(INDEX(Q250,1)=3,INDEX(Q4:Q259,INDEX(P250,1))=0),AND(INDEX(Q250,1)=0,INDEX(Q4:Q259,INDEX(P250,1))=3),AND(INDEX(Q250,1)=1,INDEX(Q4:Q259,INDEX(P250,1))=1)),"○","×"),"×")))</f>
        <v>－</v>
      </c>
      <c r="AG250" s="56" t="str">
        <f aca="false">IF(OR(ISBLANK(S250),ISBLANK(T250),INDEX(S250,1)=0),"－",IF(OR(ISBLANK(INDEX(S4:S259,INDEX(S250,1))),ISBLANK(INDEX(T4:T259,INDEX(S250,1))),INDEX(S4:S259,INDEX(S250,1))=0),"－",IF(AND(INDEX(A250,1)=INDEX(S4:S259,INDEX(S250,1)),INDEX(S250,1)=INDEX(A4:A259,INDEX(S250,1)),NOT(INDEX(A250,1)=INDEX(S250,1))),IF(OR(AND(INDEX(T250,1)=3,INDEX(T4:T259,INDEX(S250,1))=0),AND(INDEX(T250,1)=0,INDEX(T4:T259,INDEX(S250,1))=3),AND(INDEX(T250,1)=1,INDEX(T4:T259,INDEX(S250,1))=1)),"○","×"),"×")))</f>
        <v>－</v>
      </c>
      <c r="AH250" s="53" t="str">
        <f aca="false">IF(OR(ISBLANK(V250),ISBLANK(W250),INDEX(V250,1)=0),"－",IF(OR(ISBLANK(INDEX(V4:V259,INDEX(V250,1))),ISBLANK(INDEX(W4:W259,INDEX(V250,1))),INDEX(V4:V259,INDEX(V250,1))=0),"－",IF(AND(INDEX(A250,1)=INDEX(V4:V259,INDEX(V250,1)),INDEX(V250,1)=INDEX(A4:A259,INDEX(V250,1)),NOT(INDEX(A250,1)=INDEX(V250,1))),IF(OR(AND(INDEX(W250,1)=3,INDEX(W4:W259,INDEX(V250,1))=0),AND(INDEX(W250,1)=0,INDEX(W4:W259,INDEX(V250,1))=3),AND(INDEX(W250,1)=1,INDEX(W4:W259,INDEX(V250,1))=1)),"○","×"),"×")))</f>
        <v>－</v>
      </c>
    </row>
    <row r="251" customFormat="false" ht="13.5" hidden="false" customHeight="false" outlineLevel="0" collapsed="false">
      <c r="A251" s="35" t="n">
        <v>248</v>
      </c>
      <c r="B251" s="87"/>
      <c r="C251" s="92"/>
      <c r="D251" s="95"/>
      <c r="E251" s="87"/>
      <c r="F251" s="40"/>
      <c r="G251" s="86"/>
      <c r="H251" s="87"/>
      <c r="I251" s="43"/>
      <c r="J251" s="86"/>
      <c r="K251" s="87"/>
      <c r="L251" s="44"/>
      <c r="M251" s="86"/>
      <c r="N251" s="87"/>
      <c r="O251" s="45"/>
      <c r="P251" s="86"/>
      <c r="Q251" s="87"/>
      <c r="R251" s="46"/>
      <c r="S251" s="60"/>
      <c r="T251" s="48"/>
      <c r="U251" s="49"/>
      <c r="V251" s="59"/>
      <c r="W251" s="50"/>
      <c r="X251" s="51"/>
      <c r="Y251" s="60" t="n">
        <f aca="false">SUM(E251,H251,K251,N251,Q251,T251,W251)</f>
        <v>0</v>
      </c>
      <c r="Z251" s="53" t="n">
        <f aca="false">SUM(IF(INDEX(D251,1)=0,0,INDEX(Y4:Y259,INDEX(D251,1))),IF(INDEX(G251,1)=0,0,INDEX(Y4:Y259,INDEX(G251,1))),IF(INDEX(J251,1)=0,0,INDEX(Y4:Y259,INDEX(J251,1))),IF(INDEX(M251,1)=0,0,INDEX(Y4:Y259,INDEX(M251,1))),IF(INDEX(P251,1)=0,0,INDEX(Y4:Y259,INDEX(P251,1))),IF(INDEX(S251,1)=0,0,INDEX(Y4:Y259,INDEX(S251,1))),IF(INDEX(V251,1)=0,0,INDEX(Y4:Y259,INDEX(V251,1))))</f>
        <v>0</v>
      </c>
      <c r="AA251" s="54"/>
      <c r="AB251" s="60" t="str">
        <f aca="false">IF(OR(ISBLANK(D251),ISBLANK(E251),INDEX(D251,1)=0),"－",IF(OR(ISBLANK(INDEX(D4:D259,INDEX(D251,1))),ISBLANK(INDEX(E4:E259,INDEX(D251,1))),INDEX(D4:D259,INDEX(D251,1))=0),"－",IF(AND(INDEX(A251,1)=INDEX(D4:D259,INDEX(D251,1)),INDEX(D251,1)=INDEX(A4:A259,INDEX(D251,1)),NOT(INDEX(A251,1)=INDEX(D251,1))),IF(OR(AND(INDEX(E251,1)=3,INDEX(E4:E259,INDEX(D251,1))=0),AND(INDEX(E251,1)=0,INDEX(E4:E259,INDEX(D251,1))=3),AND(INDEX(E251,1)=1,INDEX(E4:E259,INDEX(D251,1))=1)),"○","×"),"×")))</f>
        <v>－</v>
      </c>
      <c r="AC251" s="55" t="str">
        <f aca="false">IF(OR(ISBLANK(G251),ISBLANK(H251),INDEX(G251,1)=0),"－",IF(OR(ISBLANK(INDEX(G4:G259,INDEX(G251,1))),ISBLANK(INDEX(H4:H259,INDEX(G251,1))),INDEX(G4:G259,INDEX(G251,1))=0),"－",IF(AND(INDEX(A251,1)=INDEX(G4:G259,INDEX(G251,1)),INDEX(G251,1)=INDEX(A4:A259,INDEX(G251,1)),NOT(INDEX(A251,1)=INDEX(G251,1))),IF(OR(AND(INDEX(H251,1)=3,INDEX(H4:H259,INDEX(G251,1))=0),AND(INDEX(H251,1)=0,INDEX(H4:H259,INDEX(G251,1))=3),AND(INDEX(H251,1)=1,INDEX(H4:H259,INDEX(G251,1))=1)),"○","×"),"×")))</f>
        <v>－</v>
      </c>
      <c r="AD251" s="55" t="str">
        <f aca="false">IF(OR(ISBLANK(J251),ISBLANK(K251),INDEX(J251,1)=0),"－",IF(OR(ISBLANK(INDEX(J4:J259,INDEX(J251,1))),ISBLANK(INDEX(K4:K259,INDEX(J251,1))),INDEX(J4:J259,INDEX(J251,1))=0),"－",IF(AND(INDEX(A251,1)=INDEX(J4:J259,INDEX(J251,1)),INDEX(J251,1)=INDEX(A4:A259,INDEX(J251,1)),NOT(INDEX(A251,1)=INDEX(J251,1))),IF(OR(AND(INDEX(K251,1)=3,INDEX(K4:K259,INDEX(J251,1))=0),AND(INDEX(K251,1)=0,INDEX(K4:K259,INDEX(J251,1))=3),AND(INDEX(K251,1)=1,INDEX(K4:K259,INDEX(J251,1))=1)),"○","×"),"×")))</f>
        <v>－</v>
      </c>
      <c r="AE251" s="55" t="str">
        <f aca="false">IF(OR(ISBLANK(M251),ISBLANK(N251),INDEX(M251,1)=0),"－",IF(OR(ISBLANK(INDEX(M4:M259,INDEX(M251,1))),ISBLANK(INDEX(N4:N259,INDEX(M251,1))),INDEX(M4:M259,INDEX(M251,1))=0),"－",IF(AND(INDEX(A251,1)=INDEX(M4:M259,INDEX(M251,1)),INDEX(M251,1)=INDEX(A4:A259,INDEX(M251,1)),NOT(INDEX(A251,1)=INDEX(M251,1))),IF(OR(AND(INDEX(N251,1)=3,INDEX(N4:N259,INDEX(M251,1))=0),AND(INDEX(N251,1)=0,INDEX(N4:N259,INDEX(M251,1))=3),AND(INDEX(N251,1)=1,INDEX(N4:N259,INDEX(M251,1))=1)),"○","×"),"×")))</f>
        <v>－</v>
      </c>
      <c r="AF251" s="55" t="str">
        <f aca="false">IF(OR(ISBLANK(P251),ISBLANK(Q251),INDEX(P251,1)=0),"－",IF(OR(ISBLANK(INDEX(P4:P259,INDEX(P251,1))),ISBLANK(INDEX(Q4:Q259,INDEX(P251,1))),INDEX(P4:P259,INDEX(P251,1))=0),"－",IF(AND(INDEX(A251,1)=INDEX(P4:P259,INDEX(P251,1)),INDEX(P251,1)=INDEX(A4:A259,INDEX(P251,1)),NOT(INDEX(A251,1)=INDEX(P251,1))),IF(OR(AND(INDEX(Q251,1)=3,INDEX(Q4:Q259,INDEX(P251,1))=0),AND(INDEX(Q251,1)=0,INDEX(Q4:Q259,INDEX(P251,1))=3),AND(INDEX(Q251,1)=1,INDEX(Q4:Q259,INDEX(P251,1))=1)),"○","×"),"×")))</f>
        <v>－</v>
      </c>
      <c r="AG251" s="56" t="str">
        <f aca="false">IF(OR(ISBLANK(S251),ISBLANK(T251),INDEX(S251,1)=0),"－",IF(OR(ISBLANK(INDEX(S4:S259,INDEX(S251,1))),ISBLANK(INDEX(T4:T259,INDEX(S251,1))),INDEX(S4:S259,INDEX(S251,1))=0),"－",IF(AND(INDEX(A251,1)=INDEX(S4:S259,INDEX(S251,1)),INDEX(S251,1)=INDEX(A4:A259,INDEX(S251,1)),NOT(INDEX(A251,1)=INDEX(S251,1))),IF(OR(AND(INDEX(T251,1)=3,INDEX(T4:T259,INDEX(S251,1))=0),AND(INDEX(T251,1)=0,INDEX(T4:T259,INDEX(S251,1))=3),AND(INDEX(T251,1)=1,INDEX(T4:T259,INDEX(S251,1))=1)),"○","×"),"×")))</f>
        <v>－</v>
      </c>
      <c r="AH251" s="53" t="str">
        <f aca="false">IF(OR(ISBLANK(V251),ISBLANK(W251),INDEX(V251,1)=0),"－",IF(OR(ISBLANK(INDEX(V4:V259,INDEX(V251,1))),ISBLANK(INDEX(W4:W259,INDEX(V251,1))),INDEX(V4:V259,INDEX(V251,1))=0),"－",IF(AND(INDEX(A251,1)=INDEX(V4:V259,INDEX(V251,1)),INDEX(V251,1)=INDEX(A4:A259,INDEX(V251,1)),NOT(INDEX(A251,1)=INDEX(V251,1))),IF(OR(AND(INDEX(W251,1)=3,INDEX(W4:W259,INDEX(V251,1))=0),AND(INDEX(W251,1)=0,INDEX(W4:W259,INDEX(V251,1))=3),AND(INDEX(W251,1)=1,INDEX(W4:W259,INDEX(V251,1))=1)),"○","×"),"×")))</f>
        <v>－</v>
      </c>
    </row>
    <row r="252" customFormat="false" ht="13.5" hidden="false" customHeight="false" outlineLevel="0" collapsed="false">
      <c r="A252" s="35" t="n">
        <v>249</v>
      </c>
      <c r="B252" s="87"/>
      <c r="C252" s="92"/>
      <c r="D252" s="95"/>
      <c r="E252" s="87"/>
      <c r="F252" s="40"/>
      <c r="G252" s="86"/>
      <c r="H252" s="87"/>
      <c r="I252" s="43"/>
      <c r="J252" s="86"/>
      <c r="K252" s="87"/>
      <c r="L252" s="44"/>
      <c r="M252" s="86"/>
      <c r="N252" s="87"/>
      <c r="O252" s="45"/>
      <c r="P252" s="86"/>
      <c r="Q252" s="87"/>
      <c r="R252" s="46"/>
      <c r="S252" s="60"/>
      <c r="T252" s="48"/>
      <c r="U252" s="49"/>
      <c r="V252" s="59"/>
      <c r="W252" s="50"/>
      <c r="X252" s="51"/>
      <c r="Y252" s="60" t="n">
        <f aca="false">SUM(E252,H252,K252,N252,Q252,T252,W252)</f>
        <v>0</v>
      </c>
      <c r="Z252" s="53" t="n">
        <f aca="false">SUM(IF(INDEX(D252,1)=0,0,INDEX(Y4:Y259,INDEX(D252,1))),IF(INDEX(G252,1)=0,0,INDEX(Y4:Y259,INDEX(G252,1))),IF(INDEX(J252,1)=0,0,INDEX(Y4:Y259,INDEX(J252,1))),IF(INDEX(M252,1)=0,0,INDEX(Y4:Y259,INDEX(M252,1))),IF(INDEX(P252,1)=0,0,INDEX(Y4:Y259,INDEX(P252,1))),IF(INDEX(S252,1)=0,0,INDEX(Y4:Y259,INDEX(S252,1))),IF(INDEX(V252,1)=0,0,INDEX(Y4:Y259,INDEX(V252,1))))</f>
        <v>0</v>
      </c>
      <c r="AA252" s="54"/>
      <c r="AB252" s="60" t="str">
        <f aca="false">IF(OR(ISBLANK(D252),ISBLANK(E252),INDEX(D252,1)=0),"－",IF(OR(ISBLANK(INDEX(D4:D259,INDEX(D252,1))),ISBLANK(INDEX(E4:E259,INDEX(D252,1))),INDEX(D4:D259,INDEX(D252,1))=0),"－",IF(AND(INDEX(A252,1)=INDEX(D4:D259,INDEX(D252,1)),INDEX(D252,1)=INDEX(A4:A259,INDEX(D252,1)),NOT(INDEX(A252,1)=INDEX(D252,1))),IF(OR(AND(INDEX(E252,1)=3,INDEX(E4:E259,INDEX(D252,1))=0),AND(INDEX(E252,1)=0,INDEX(E4:E259,INDEX(D252,1))=3),AND(INDEX(E252,1)=1,INDEX(E4:E259,INDEX(D252,1))=1)),"○","×"),"×")))</f>
        <v>－</v>
      </c>
      <c r="AC252" s="55" t="str">
        <f aca="false">IF(OR(ISBLANK(G252),ISBLANK(H252),INDEX(G252,1)=0),"－",IF(OR(ISBLANK(INDEX(G4:G259,INDEX(G252,1))),ISBLANK(INDEX(H4:H259,INDEX(G252,1))),INDEX(G4:G259,INDEX(G252,1))=0),"－",IF(AND(INDEX(A252,1)=INDEX(G4:G259,INDEX(G252,1)),INDEX(G252,1)=INDEX(A4:A259,INDEX(G252,1)),NOT(INDEX(A252,1)=INDEX(G252,1))),IF(OR(AND(INDEX(H252,1)=3,INDEX(H4:H259,INDEX(G252,1))=0),AND(INDEX(H252,1)=0,INDEX(H4:H259,INDEX(G252,1))=3),AND(INDEX(H252,1)=1,INDEX(H4:H259,INDEX(G252,1))=1)),"○","×"),"×")))</f>
        <v>－</v>
      </c>
      <c r="AD252" s="55" t="str">
        <f aca="false">IF(OR(ISBLANK(J252),ISBLANK(K252),INDEX(J252,1)=0),"－",IF(OR(ISBLANK(INDEX(J4:J259,INDEX(J252,1))),ISBLANK(INDEX(K4:K259,INDEX(J252,1))),INDEX(J4:J259,INDEX(J252,1))=0),"－",IF(AND(INDEX(A252,1)=INDEX(J4:J259,INDEX(J252,1)),INDEX(J252,1)=INDEX(A4:A259,INDEX(J252,1)),NOT(INDEX(A252,1)=INDEX(J252,1))),IF(OR(AND(INDEX(K252,1)=3,INDEX(K4:K259,INDEX(J252,1))=0),AND(INDEX(K252,1)=0,INDEX(K4:K259,INDEX(J252,1))=3),AND(INDEX(K252,1)=1,INDEX(K4:K259,INDEX(J252,1))=1)),"○","×"),"×")))</f>
        <v>－</v>
      </c>
      <c r="AE252" s="55" t="str">
        <f aca="false">IF(OR(ISBLANK(M252),ISBLANK(N252),INDEX(M252,1)=0),"－",IF(OR(ISBLANK(INDEX(M4:M259,INDEX(M252,1))),ISBLANK(INDEX(N4:N259,INDEX(M252,1))),INDEX(M4:M259,INDEX(M252,1))=0),"－",IF(AND(INDEX(A252,1)=INDEX(M4:M259,INDEX(M252,1)),INDEX(M252,1)=INDEX(A4:A259,INDEX(M252,1)),NOT(INDEX(A252,1)=INDEX(M252,1))),IF(OR(AND(INDEX(N252,1)=3,INDEX(N4:N259,INDEX(M252,1))=0),AND(INDEX(N252,1)=0,INDEX(N4:N259,INDEX(M252,1))=3),AND(INDEX(N252,1)=1,INDEX(N4:N259,INDEX(M252,1))=1)),"○","×"),"×")))</f>
        <v>－</v>
      </c>
      <c r="AF252" s="55" t="str">
        <f aca="false">IF(OR(ISBLANK(P252),ISBLANK(Q252),INDEX(P252,1)=0),"－",IF(OR(ISBLANK(INDEX(P4:P259,INDEX(P252,1))),ISBLANK(INDEX(Q4:Q259,INDEX(P252,1))),INDEX(P4:P259,INDEX(P252,1))=0),"－",IF(AND(INDEX(A252,1)=INDEX(P4:P259,INDEX(P252,1)),INDEX(P252,1)=INDEX(A4:A259,INDEX(P252,1)),NOT(INDEX(A252,1)=INDEX(P252,1))),IF(OR(AND(INDEX(Q252,1)=3,INDEX(Q4:Q259,INDEX(P252,1))=0),AND(INDEX(Q252,1)=0,INDEX(Q4:Q259,INDEX(P252,1))=3),AND(INDEX(Q252,1)=1,INDEX(Q4:Q259,INDEX(P252,1))=1)),"○","×"),"×")))</f>
        <v>－</v>
      </c>
      <c r="AG252" s="56" t="str">
        <f aca="false">IF(OR(ISBLANK(S252),ISBLANK(T252),INDEX(S252,1)=0),"－",IF(OR(ISBLANK(INDEX(S4:S259,INDEX(S252,1))),ISBLANK(INDEX(T4:T259,INDEX(S252,1))),INDEX(S4:S259,INDEX(S252,1))=0),"－",IF(AND(INDEX(A252,1)=INDEX(S4:S259,INDEX(S252,1)),INDEX(S252,1)=INDEX(A4:A259,INDEX(S252,1)),NOT(INDEX(A252,1)=INDEX(S252,1))),IF(OR(AND(INDEX(T252,1)=3,INDEX(T4:T259,INDEX(S252,1))=0),AND(INDEX(T252,1)=0,INDEX(T4:T259,INDEX(S252,1))=3),AND(INDEX(T252,1)=1,INDEX(T4:T259,INDEX(S252,1))=1)),"○","×"),"×")))</f>
        <v>－</v>
      </c>
      <c r="AH252" s="53" t="str">
        <f aca="false">IF(OR(ISBLANK(V252),ISBLANK(W252),INDEX(V252,1)=0),"－",IF(OR(ISBLANK(INDEX(V4:V259,INDEX(V252,1))),ISBLANK(INDEX(W4:W259,INDEX(V252,1))),INDEX(V4:V259,INDEX(V252,1))=0),"－",IF(AND(INDEX(A252,1)=INDEX(V4:V259,INDEX(V252,1)),INDEX(V252,1)=INDEX(A4:A259,INDEX(V252,1)),NOT(INDEX(A252,1)=INDEX(V252,1))),IF(OR(AND(INDEX(W252,1)=3,INDEX(W4:W259,INDEX(V252,1))=0),AND(INDEX(W252,1)=0,INDEX(W4:W259,INDEX(V252,1))=3),AND(INDEX(W252,1)=1,INDEX(W4:W259,INDEX(V252,1))=1)),"○","×"),"×")))</f>
        <v>－</v>
      </c>
    </row>
    <row r="253" customFormat="false" ht="13.5" hidden="false" customHeight="false" outlineLevel="0" collapsed="false">
      <c r="A253" s="75" t="n">
        <v>250</v>
      </c>
      <c r="B253" s="88"/>
      <c r="C253" s="92"/>
      <c r="D253" s="96"/>
      <c r="E253" s="88"/>
      <c r="F253" s="40"/>
      <c r="G253" s="89"/>
      <c r="H253" s="88"/>
      <c r="I253" s="43"/>
      <c r="J253" s="89"/>
      <c r="K253" s="88"/>
      <c r="L253" s="44"/>
      <c r="M253" s="89"/>
      <c r="N253" s="88"/>
      <c r="O253" s="45"/>
      <c r="P253" s="89"/>
      <c r="Q253" s="88"/>
      <c r="R253" s="46"/>
      <c r="S253" s="81"/>
      <c r="T253" s="79"/>
      <c r="U253" s="49"/>
      <c r="V253" s="78"/>
      <c r="W253" s="80"/>
      <c r="X253" s="51"/>
      <c r="Y253" s="81" t="n">
        <f aca="false">SUM(E253,H253,K253,N253,Q253,T253,W253)</f>
        <v>0</v>
      </c>
      <c r="Z253" s="82" t="n">
        <f aca="false">SUM(IF(INDEX(D253,1)=0,0,INDEX(Y4:Y259,INDEX(D253,1))),IF(INDEX(G253,1)=0,0,INDEX(Y4:Y259,INDEX(G253,1))),IF(INDEX(J253,1)=0,0,INDEX(Y4:Y259,INDEX(J253,1))),IF(INDEX(M253,1)=0,0,INDEX(Y4:Y259,INDEX(M253,1))),IF(INDEX(P253,1)=0,0,INDEX(Y4:Y259,INDEX(P253,1))),IF(INDEX(S253,1)=0,0,INDEX(Y4:Y259,INDEX(S253,1))),IF(INDEX(V253,1)=0,0,INDEX(Y4:Y259,INDEX(V253,1))))</f>
        <v>0</v>
      </c>
      <c r="AA253" s="54"/>
      <c r="AB253" s="81" t="str">
        <f aca="false">IF(OR(ISBLANK(D253),ISBLANK(E253),INDEX(D253,1)=0),"－",IF(OR(ISBLANK(INDEX(D4:D259,INDEX(D253,1))),ISBLANK(INDEX(E4:E259,INDEX(D253,1))),INDEX(D4:D259,INDEX(D253,1))=0),"－",IF(AND(INDEX(A253,1)=INDEX(D4:D259,INDEX(D253,1)),INDEX(D253,1)=INDEX(A4:A259,INDEX(D253,1)),NOT(INDEX(A253,1)=INDEX(D253,1))),IF(OR(AND(INDEX(E253,1)=3,INDEX(E4:E259,INDEX(D253,1))=0),AND(INDEX(E253,1)=0,INDEX(E4:E259,INDEX(D253,1))=3),AND(INDEX(E253,1)=1,INDEX(E4:E259,INDEX(D253,1))=1)),"○","×"),"×")))</f>
        <v>－</v>
      </c>
      <c r="AC253" s="83" t="str">
        <f aca="false">IF(OR(ISBLANK(G253),ISBLANK(H253),INDEX(G253,1)=0),"－",IF(OR(ISBLANK(INDEX(G4:G259,INDEX(G253,1))),ISBLANK(INDEX(H4:H259,INDEX(G253,1))),INDEX(G4:G259,INDEX(G253,1))=0),"－",IF(AND(INDEX(A253,1)=INDEX(G4:G259,INDEX(G253,1)),INDEX(G253,1)=INDEX(A4:A259,INDEX(G253,1)),NOT(INDEX(A253,1)=INDEX(G253,1))),IF(OR(AND(INDEX(H253,1)=3,INDEX(H4:H259,INDEX(G253,1))=0),AND(INDEX(H253,1)=0,INDEX(H4:H259,INDEX(G253,1))=3),AND(INDEX(H253,1)=1,INDEX(H4:H259,INDEX(G253,1))=1)),"○","×"),"×")))</f>
        <v>－</v>
      </c>
      <c r="AD253" s="83" t="str">
        <f aca="false">IF(OR(ISBLANK(J253),ISBLANK(K253),INDEX(J253,1)=0),"－",IF(OR(ISBLANK(INDEX(J4:J259,INDEX(J253,1))),ISBLANK(INDEX(K4:K259,INDEX(J253,1))),INDEX(J4:J259,INDEX(J253,1))=0),"－",IF(AND(INDEX(A253,1)=INDEX(J4:J259,INDEX(J253,1)),INDEX(J253,1)=INDEX(A4:A259,INDEX(J253,1)),NOT(INDEX(A253,1)=INDEX(J253,1))),IF(OR(AND(INDEX(K253,1)=3,INDEX(K4:K259,INDEX(J253,1))=0),AND(INDEX(K253,1)=0,INDEX(K4:K259,INDEX(J253,1))=3),AND(INDEX(K253,1)=1,INDEX(K4:K259,INDEX(J253,1))=1)),"○","×"),"×")))</f>
        <v>－</v>
      </c>
      <c r="AE253" s="83" t="str">
        <f aca="false">IF(OR(ISBLANK(M253),ISBLANK(N253),INDEX(M253,1)=0),"－",IF(OR(ISBLANK(INDEX(M4:M259,INDEX(M253,1))),ISBLANK(INDEX(N4:N259,INDEX(M253,1))),INDEX(M4:M259,INDEX(M253,1))=0),"－",IF(AND(INDEX(A253,1)=INDEX(M4:M259,INDEX(M253,1)),INDEX(M253,1)=INDEX(A4:A259,INDEX(M253,1)),NOT(INDEX(A253,1)=INDEX(M253,1))),IF(OR(AND(INDEX(N253,1)=3,INDEX(N4:N259,INDEX(M253,1))=0),AND(INDEX(N253,1)=0,INDEX(N4:N259,INDEX(M253,1))=3),AND(INDEX(N253,1)=1,INDEX(N4:N259,INDEX(M253,1))=1)),"○","×"),"×")))</f>
        <v>－</v>
      </c>
      <c r="AF253" s="83" t="str">
        <f aca="false">IF(OR(ISBLANK(P253),ISBLANK(Q253),INDEX(P253,1)=0),"－",IF(OR(ISBLANK(INDEX(P4:P259,INDEX(P253,1))),ISBLANK(INDEX(Q4:Q259,INDEX(P253,1))),INDEX(P4:P259,INDEX(P253,1))=0),"－",IF(AND(INDEX(A253,1)=INDEX(P4:P259,INDEX(P253,1)),INDEX(P253,1)=INDEX(A4:A259,INDEX(P253,1)),NOT(INDEX(A253,1)=INDEX(P253,1))),IF(OR(AND(INDEX(Q253,1)=3,INDEX(Q4:Q259,INDEX(P253,1))=0),AND(INDEX(Q253,1)=0,INDEX(Q4:Q259,INDEX(P253,1))=3),AND(INDEX(Q253,1)=1,INDEX(Q4:Q259,INDEX(P253,1))=1)),"○","×"),"×")))</f>
        <v>－</v>
      </c>
      <c r="AG253" s="84" t="str">
        <f aca="false">IF(OR(ISBLANK(S253),ISBLANK(T253),INDEX(S253,1)=0),"－",IF(OR(ISBLANK(INDEX(S4:S259,INDEX(S253,1))),ISBLANK(INDEX(T4:T259,INDEX(S253,1))),INDEX(S4:S259,INDEX(S253,1))=0),"－",IF(AND(INDEX(A253,1)=INDEX(S4:S259,INDEX(S253,1)),INDEX(S253,1)=INDEX(A4:A259,INDEX(S253,1)),NOT(INDEX(A253,1)=INDEX(S253,1))),IF(OR(AND(INDEX(T253,1)=3,INDEX(T4:T259,INDEX(S253,1))=0),AND(INDEX(T253,1)=0,INDEX(T4:T259,INDEX(S253,1))=3),AND(INDEX(T253,1)=1,INDEX(T4:T259,INDEX(S253,1))=1)),"○","×"),"×")))</f>
        <v>－</v>
      </c>
      <c r="AH253" s="82" t="str">
        <f aca="false">IF(OR(ISBLANK(V253),ISBLANK(W253),INDEX(V253,1)=0),"－",IF(OR(ISBLANK(INDEX(V4:V259,INDEX(V253,1))),ISBLANK(INDEX(W4:W259,INDEX(V253,1))),INDEX(V4:V259,INDEX(V253,1))=0),"－",IF(AND(INDEX(A253,1)=INDEX(V4:V259,INDEX(V253,1)),INDEX(V253,1)=INDEX(A4:A259,INDEX(V253,1)),NOT(INDEX(A253,1)=INDEX(V253,1))),IF(OR(AND(INDEX(W253,1)=3,INDEX(W4:W259,INDEX(V253,1))=0),AND(INDEX(W253,1)=0,INDEX(W4:W259,INDEX(V253,1))=3),AND(INDEX(W253,1)=1,INDEX(W4:W259,INDEX(V253,1))=1)),"○","×"),"×")))</f>
        <v>－</v>
      </c>
    </row>
    <row r="254" customFormat="false" ht="13.5" hidden="false" customHeight="false" outlineLevel="0" collapsed="false">
      <c r="A254" s="35" t="n">
        <v>251</v>
      </c>
      <c r="B254" s="87"/>
      <c r="C254" s="92"/>
      <c r="D254" s="95"/>
      <c r="E254" s="87"/>
      <c r="F254" s="40"/>
      <c r="G254" s="86"/>
      <c r="H254" s="87"/>
      <c r="I254" s="43"/>
      <c r="J254" s="86"/>
      <c r="K254" s="87"/>
      <c r="L254" s="44"/>
      <c r="M254" s="86"/>
      <c r="N254" s="87"/>
      <c r="O254" s="45"/>
      <c r="P254" s="86"/>
      <c r="Q254" s="87"/>
      <c r="R254" s="46"/>
      <c r="S254" s="60"/>
      <c r="T254" s="48"/>
      <c r="U254" s="49"/>
      <c r="V254" s="59"/>
      <c r="W254" s="50"/>
      <c r="X254" s="51"/>
      <c r="Y254" s="60" t="n">
        <f aca="false">SUM(E254,H254,K254,N254,Q254,T254,W254)</f>
        <v>0</v>
      </c>
      <c r="Z254" s="53" t="n">
        <f aca="false">SUM(IF(INDEX(D254,1)=0,0,INDEX(Y4:Y259,INDEX(D254,1))),IF(INDEX(G254,1)=0,0,INDEX(Y4:Y259,INDEX(G254,1))),IF(INDEX(J254,1)=0,0,INDEX(Y4:Y259,INDEX(J254,1))),IF(INDEX(M254,1)=0,0,INDEX(Y4:Y259,INDEX(M254,1))),IF(INDEX(P254,1)=0,0,INDEX(Y4:Y259,INDEX(P254,1))),IF(INDEX(S254,1)=0,0,INDEX(Y4:Y259,INDEX(S254,1))),IF(INDEX(V254,1)=0,0,INDEX(Y4:Y259,INDEX(V254,1))))</f>
        <v>0</v>
      </c>
      <c r="AA254" s="54"/>
      <c r="AB254" s="60" t="str">
        <f aca="false">IF(OR(ISBLANK(D254),ISBLANK(E254),INDEX(D254,1)=0),"－",IF(OR(ISBLANK(INDEX(D4:D259,INDEX(D254,1))),ISBLANK(INDEX(E4:E259,INDEX(D254,1))),INDEX(D4:D259,INDEX(D254,1))=0),"－",IF(AND(INDEX(A254,1)=INDEX(D4:D259,INDEX(D254,1)),INDEX(D254,1)=INDEX(A4:A259,INDEX(D254,1)),NOT(INDEX(A254,1)=INDEX(D254,1))),IF(OR(AND(INDEX(E254,1)=3,INDEX(E4:E259,INDEX(D254,1))=0),AND(INDEX(E254,1)=0,INDEX(E4:E259,INDEX(D254,1))=3),AND(INDEX(E254,1)=1,INDEX(E4:E259,INDEX(D254,1))=1)),"○","×"),"×")))</f>
        <v>－</v>
      </c>
      <c r="AC254" s="55" t="str">
        <f aca="false">IF(OR(ISBLANK(G254),ISBLANK(H254),INDEX(G254,1)=0),"－",IF(OR(ISBLANK(INDEX(G4:G259,INDEX(G254,1))),ISBLANK(INDEX(H4:H259,INDEX(G254,1))),INDEX(G4:G259,INDEX(G254,1))=0),"－",IF(AND(INDEX(A254,1)=INDEX(G4:G259,INDEX(G254,1)),INDEX(G254,1)=INDEX(A4:A259,INDEX(G254,1)),NOT(INDEX(A254,1)=INDEX(G254,1))),IF(OR(AND(INDEX(H254,1)=3,INDEX(H4:H259,INDEX(G254,1))=0),AND(INDEX(H254,1)=0,INDEX(H4:H259,INDEX(G254,1))=3),AND(INDEX(H254,1)=1,INDEX(H4:H259,INDEX(G254,1))=1)),"○","×"),"×")))</f>
        <v>－</v>
      </c>
      <c r="AD254" s="55" t="str">
        <f aca="false">IF(OR(ISBLANK(J254),ISBLANK(K254),INDEX(J254,1)=0),"－",IF(OR(ISBLANK(INDEX(J4:J259,INDEX(J254,1))),ISBLANK(INDEX(K4:K259,INDEX(J254,1))),INDEX(J4:J259,INDEX(J254,1))=0),"－",IF(AND(INDEX(A254,1)=INDEX(J4:J259,INDEX(J254,1)),INDEX(J254,1)=INDEX(A4:A259,INDEX(J254,1)),NOT(INDEX(A254,1)=INDEX(J254,1))),IF(OR(AND(INDEX(K254,1)=3,INDEX(K4:K259,INDEX(J254,1))=0),AND(INDEX(K254,1)=0,INDEX(K4:K259,INDEX(J254,1))=3),AND(INDEX(K254,1)=1,INDEX(K4:K259,INDEX(J254,1))=1)),"○","×"),"×")))</f>
        <v>－</v>
      </c>
      <c r="AE254" s="55" t="str">
        <f aca="false">IF(OR(ISBLANK(M254),ISBLANK(N254),INDEX(M254,1)=0),"－",IF(OR(ISBLANK(INDEX(M4:M259,INDEX(M254,1))),ISBLANK(INDEX(N4:N259,INDEX(M254,1))),INDEX(M4:M259,INDEX(M254,1))=0),"－",IF(AND(INDEX(A254,1)=INDEX(M4:M259,INDEX(M254,1)),INDEX(M254,1)=INDEX(A4:A259,INDEX(M254,1)),NOT(INDEX(A254,1)=INDEX(M254,1))),IF(OR(AND(INDEX(N254,1)=3,INDEX(N4:N259,INDEX(M254,1))=0),AND(INDEX(N254,1)=0,INDEX(N4:N259,INDEX(M254,1))=3),AND(INDEX(N254,1)=1,INDEX(N4:N259,INDEX(M254,1))=1)),"○","×"),"×")))</f>
        <v>－</v>
      </c>
      <c r="AF254" s="55" t="str">
        <f aca="false">IF(OR(ISBLANK(P254),ISBLANK(Q254),INDEX(P254,1)=0),"－",IF(OR(ISBLANK(INDEX(P4:P259,INDEX(P254,1))),ISBLANK(INDEX(Q4:Q259,INDEX(P254,1))),INDEX(P4:P259,INDEX(P254,1))=0),"－",IF(AND(INDEX(A254,1)=INDEX(P4:P259,INDEX(P254,1)),INDEX(P254,1)=INDEX(A4:A259,INDEX(P254,1)),NOT(INDEX(A254,1)=INDEX(P254,1))),IF(OR(AND(INDEX(Q254,1)=3,INDEX(Q4:Q259,INDEX(P254,1))=0),AND(INDEX(Q254,1)=0,INDEX(Q4:Q259,INDEX(P254,1))=3),AND(INDEX(Q254,1)=1,INDEX(Q4:Q259,INDEX(P254,1))=1)),"○","×"),"×")))</f>
        <v>－</v>
      </c>
      <c r="AG254" s="56" t="str">
        <f aca="false">IF(OR(ISBLANK(S254),ISBLANK(T254),INDEX(S254,1)=0),"－",IF(OR(ISBLANK(INDEX(S4:S259,INDEX(S254,1))),ISBLANK(INDEX(T4:T259,INDEX(S254,1))),INDEX(S4:S259,INDEX(S254,1))=0),"－",IF(AND(INDEX(A254,1)=INDEX(S4:S259,INDEX(S254,1)),INDEX(S254,1)=INDEX(A4:A259,INDEX(S254,1)),NOT(INDEX(A254,1)=INDEX(S254,1))),IF(OR(AND(INDEX(T254,1)=3,INDEX(T4:T259,INDEX(S254,1))=0),AND(INDEX(T254,1)=0,INDEX(T4:T259,INDEX(S254,1))=3),AND(INDEX(T254,1)=1,INDEX(T4:T259,INDEX(S254,1))=1)),"○","×"),"×")))</f>
        <v>－</v>
      </c>
      <c r="AH254" s="53" t="str">
        <f aca="false">IF(OR(ISBLANK(V254),ISBLANK(W254),INDEX(V254,1)=0),"－",IF(OR(ISBLANK(INDEX(V4:V259,INDEX(V254,1))),ISBLANK(INDEX(W4:W259,INDEX(V254,1))),INDEX(V4:V259,INDEX(V254,1))=0),"－",IF(AND(INDEX(A254,1)=INDEX(V4:V259,INDEX(V254,1)),INDEX(V254,1)=INDEX(A4:A259,INDEX(V254,1)),NOT(INDEX(A254,1)=INDEX(V254,1))),IF(OR(AND(INDEX(W254,1)=3,INDEX(W4:W259,INDEX(V254,1))=0),AND(INDEX(W254,1)=0,INDEX(W4:W259,INDEX(V254,1))=3),AND(INDEX(W254,1)=1,INDEX(W4:W259,INDEX(V254,1))=1)),"○","×"),"×")))</f>
        <v>－</v>
      </c>
    </row>
    <row r="255" customFormat="false" ht="13.5" hidden="false" customHeight="false" outlineLevel="0" collapsed="false">
      <c r="A255" s="35" t="n">
        <v>252</v>
      </c>
      <c r="B255" s="87"/>
      <c r="C255" s="92"/>
      <c r="D255" s="95"/>
      <c r="E255" s="87"/>
      <c r="F255" s="40"/>
      <c r="G255" s="86"/>
      <c r="H255" s="87"/>
      <c r="I255" s="43"/>
      <c r="J255" s="86"/>
      <c r="K255" s="87"/>
      <c r="L255" s="44"/>
      <c r="M255" s="86"/>
      <c r="N255" s="87"/>
      <c r="O255" s="45"/>
      <c r="P255" s="86"/>
      <c r="Q255" s="87"/>
      <c r="R255" s="46"/>
      <c r="S255" s="60"/>
      <c r="T255" s="48"/>
      <c r="U255" s="49"/>
      <c r="V255" s="59"/>
      <c r="W255" s="50"/>
      <c r="X255" s="51"/>
      <c r="Y255" s="60" t="n">
        <f aca="false">SUM(E255,H255,K255,N255,Q255,T255,W255)</f>
        <v>0</v>
      </c>
      <c r="Z255" s="53" t="n">
        <f aca="false">SUM(IF(INDEX(D255,1)=0,0,INDEX(Y4:Y259,INDEX(D255,1))),IF(INDEX(G255,1)=0,0,INDEX(Y4:Y259,INDEX(G255,1))),IF(INDEX(J255,1)=0,0,INDEX(Y4:Y259,INDEX(J255,1))),IF(INDEX(M255,1)=0,0,INDEX(Y4:Y259,INDEX(M255,1))),IF(INDEX(P255,1)=0,0,INDEX(Y4:Y259,INDEX(P255,1))),IF(INDEX(S255,1)=0,0,INDEX(Y4:Y259,INDEX(S255,1))),IF(INDEX(V255,1)=0,0,INDEX(Y4:Y259,INDEX(V255,1))))</f>
        <v>0</v>
      </c>
      <c r="AA255" s="54"/>
      <c r="AB255" s="60" t="str">
        <f aca="false">IF(OR(ISBLANK(D255),ISBLANK(E255),INDEX(D255,1)=0),"－",IF(OR(ISBLANK(INDEX(D4:D259,INDEX(D255,1))),ISBLANK(INDEX(E4:E259,INDEX(D255,1))),INDEX(D4:D259,INDEX(D255,1))=0),"－",IF(AND(INDEX(A255,1)=INDEX(D4:D259,INDEX(D255,1)),INDEX(D255,1)=INDEX(A4:A259,INDEX(D255,1)),NOT(INDEX(A255,1)=INDEX(D255,1))),IF(OR(AND(INDEX(E255,1)=3,INDEX(E4:E259,INDEX(D255,1))=0),AND(INDEX(E255,1)=0,INDEX(E4:E259,INDEX(D255,1))=3),AND(INDEX(E255,1)=1,INDEX(E4:E259,INDEX(D255,1))=1)),"○","×"),"×")))</f>
        <v>－</v>
      </c>
      <c r="AC255" s="55" t="str">
        <f aca="false">IF(OR(ISBLANK(G255),ISBLANK(H255),INDEX(G255,1)=0),"－",IF(OR(ISBLANK(INDEX(G4:G259,INDEX(G255,1))),ISBLANK(INDEX(H4:H259,INDEX(G255,1))),INDEX(G4:G259,INDEX(G255,1))=0),"－",IF(AND(INDEX(A255,1)=INDEX(G4:G259,INDEX(G255,1)),INDEX(G255,1)=INDEX(A4:A259,INDEX(G255,1)),NOT(INDEX(A255,1)=INDEX(G255,1))),IF(OR(AND(INDEX(H255,1)=3,INDEX(H4:H259,INDEX(G255,1))=0),AND(INDEX(H255,1)=0,INDEX(H4:H259,INDEX(G255,1))=3),AND(INDEX(H255,1)=1,INDEX(H4:H259,INDEX(G255,1))=1)),"○","×"),"×")))</f>
        <v>－</v>
      </c>
      <c r="AD255" s="55" t="str">
        <f aca="false">IF(OR(ISBLANK(J255),ISBLANK(K255),INDEX(J255,1)=0),"－",IF(OR(ISBLANK(INDEX(J4:J259,INDEX(J255,1))),ISBLANK(INDEX(K4:K259,INDEX(J255,1))),INDEX(J4:J259,INDEX(J255,1))=0),"－",IF(AND(INDEX(A255,1)=INDEX(J4:J259,INDEX(J255,1)),INDEX(J255,1)=INDEX(A4:A259,INDEX(J255,1)),NOT(INDEX(A255,1)=INDEX(J255,1))),IF(OR(AND(INDEX(K255,1)=3,INDEX(K4:K259,INDEX(J255,1))=0),AND(INDEX(K255,1)=0,INDEX(K4:K259,INDEX(J255,1))=3),AND(INDEX(K255,1)=1,INDEX(K4:K259,INDEX(J255,1))=1)),"○","×"),"×")))</f>
        <v>－</v>
      </c>
      <c r="AE255" s="55" t="str">
        <f aca="false">IF(OR(ISBLANK(M255),ISBLANK(N255),INDEX(M255,1)=0),"－",IF(OR(ISBLANK(INDEX(M4:M259,INDEX(M255,1))),ISBLANK(INDEX(N4:N259,INDEX(M255,1))),INDEX(M4:M259,INDEX(M255,1))=0),"－",IF(AND(INDEX(A255,1)=INDEX(M4:M259,INDEX(M255,1)),INDEX(M255,1)=INDEX(A4:A259,INDEX(M255,1)),NOT(INDEX(A255,1)=INDEX(M255,1))),IF(OR(AND(INDEX(N255,1)=3,INDEX(N4:N259,INDEX(M255,1))=0),AND(INDEX(N255,1)=0,INDEX(N4:N259,INDEX(M255,1))=3),AND(INDEX(N255,1)=1,INDEX(N4:N259,INDEX(M255,1))=1)),"○","×"),"×")))</f>
        <v>－</v>
      </c>
      <c r="AF255" s="55" t="str">
        <f aca="false">IF(OR(ISBLANK(P255),ISBLANK(Q255),INDEX(P255,1)=0),"－",IF(OR(ISBLANK(INDEX(P4:P259,INDEX(P255,1))),ISBLANK(INDEX(Q4:Q259,INDEX(P255,1))),INDEX(P4:P259,INDEX(P255,1))=0),"－",IF(AND(INDEX(A255,1)=INDEX(P4:P259,INDEX(P255,1)),INDEX(P255,1)=INDEX(A4:A259,INDEX(P255,1)),NOT(INDEX(A255,1)=INDEX(P255,1))),IF(OR(AND(INDEX(Q255,1)=3,INDEX(Q4:Q259,INDEX(P255,1))=0),AND(INDEX(Q255,1)=0,INDEX(Q4:Q259,INDEX(P255,1))=3),AND(INDEX(Q255,1)=1,INDEX(Q4:Q259,INDEX(P255,1))=1)),"○","×"),"×")))</f>
        <v>－</v>
      </c>
      <c r="AG255" s="56" t="str">
        <f aca="false">IF(OR(ISBLANK(S255),ISBLANK(T255),INDEX(S255,1)=0),"－",IF(OR(ISBLANK(INDEX(S4:S259,INDEX(S255,1))),ISBLANK(INDEX(T4:T259,INDEX(S255,1))),INDEX(S4:S259,INDEX(S255,1))=0),"－",IF(AND(INDEX(A255,1)=INDEX(S4:S259,INDEX(S255,1)),INDEX(S255,1)=INDEX(A4:A259,INDEX(S255,1)),NOT(INDEX(A255,1)=INDEX(S255,1))),IF(OR(AND(INDEX(T255,1)=3,INDEX(T4:T259,INDEX(S255,1))=0),AND(INDEX(T255,1)=0,INDEX(T4:T259,INDEX(S255,1))=3),AND(INDEX(T255,1)=1,INDEX(T4:T259,INDEX(S255,1))=1)),"○","×"),"×")))</f>
        <v>－</v>
      </c>
      <c r="AH255" s="53" t="str">
        <f aca="false">IF(OR(ISBLANK(V255),ISBLANK(W255),INDEX(V255,1)=0),"－",IF(OR(ISBLANK(INDEX(V4:V259,INDEX(V255,1))),ISBLANK(INDEX(W4:W259,INDEX(V255,1))),INDEX(V4:V259,INDEX(V255,1))=0),"－",IF(AND(INDEX(A255,1)=INDEX(V4:V259,INDEX(V255,1)),INDEX(V255,1)=INDEX(A4:A259,INDEX(V255,1)),NOT(INDEX(A255,1)=INDEX(V255,1))),IF(OR(AND(INDEX(W255,1)=3,INDEX(W4:W259,INDEX(V255,1))=0),AND(INDEX(W255,1)=0,INDEX(W4:W259,INDEX(V255,1))=3),AND(INDEX(W255,1)=1,INDEX(W4:W259,INDEX(V255,1))=1)),"○","×"),"×")))</f>
        <v>－</v>
      </c>
    </row>
    <row r="256" customFormat="false" ht="13.5" hidden="false" customHeight="false" outlineLevel="0" collapsed="false">
      <c r="A256" s="35" t="n">
        <v>253</v>
      </c>
      <c r="B256" s="87"/>
      <c r="C256" s="92"/>
      <c r="D256" s="95"/>
      <c r="E256" s="87"/>
      <c r="F256" s="40"/>
      <c r="G256" s="86"/>
      <c r="H256" s="87"/>
      <c r="I256" s="43"/>
      <c r="J256" s="86"/>
      <c r="K256" s="87"/>
      <c r="L256" s="44"/>
      <c r="M256" s="86"/>
      <c r="N256" s="87"/>
      <c r="O256" s="45"/>
      <c r="P256" s="86"/>
      <c r="Q256" s="87"/>
      <c r="R256" s="46"/>
      <c r="S256" s="60"/>
      <c r="T256" s="48"/>
      <c r="U256" s="49"/>
      <c r="V256" s="59"/>
      <c r="W256" s="50"/>
      <c r="X256" s="51"/>
      <c r="Y256" s="60" t="n">
        <f aca="false">SUM(E256,H256,K256,N256,Q256,T256,W256)</f>
        <v>0</v>
      </c>
      <c r="Z256" s="53" t="n">
        <f aca="false">SUM(IF(INDEX(D256,1)=0,0,INDEX(Y4:Y259,INDEX(D256,1))),IF(INDEX(G256,1)=0,0,INDEX(Y4:Y259,INDEX(G256,1))),IF(INDEX(J256,1)=0,0,INDEX(Y4:Y259,INDEX(J256,1))),IF(INDEX(M256,1)=0,0,INDEX(Y4:Y259,INDEX(M256,1))),IF(INDEX(P256,1)=0,0,INDEX(Y4:Y259,INDEX(P256,1))),IF(INDEX(S256,1)=0,0,INDEX(Y4:Y259,INDEX(S256,1))),IF(INDEX(V256,1)=0,0,INDEX(Y4:Y259,INDEX(V256,1))))</f>
        <v>0</v>
      </c>
      <c r="AA256" s="54"/>
      <c r="AB256" s="60" t="str">
        <f aca="false">IF(OR(ISBLANK(D256),ISBLANK(E256),INDEX(D256,1)=0),"－",IF(OR(ISBLANK(INDEX(D4:D259,INDEX(D256,1))),ISBLANK(INDEX(E4:E259,INDEX(D256,1))),INDEX(D4:D259,INDEX(D256,1))=0),"－",IF(AND(INDEX(A256,1)=INDEX(D4:D259,INDEX(D256,1)),INDEX(D256,1)=INDEX(A4:A259,INDEX(D256,1)),NOT(INDEX(A256,1)=INDEX(D256,1))),IF(OR(AND(INDEX(E256,1)=3,INDEX(E4:E259,INDEX(D256,1))=0),AND(INDEX(E256,1)=0,INDEX(E4:E259,INDEX(D256,1))=3),AND(INDEX(E256,1)=1,INDEX(E4:E259,INDEX(D256,1))=1)),"○","×"),"×")))</f>
        <v>－</v>
      </c>
      <c r="AC256" s="55" t="str">
        <f aca="false">IF(OR(ISBLANK(G256),ISBLANK(H256),INDEX(G256,1)=0),"－",IF(OR(ISBLANK(INDEX(G4:G259,INDEX(G256,1))),ISBLANK(INDEX(H4:H259,INDEX(G256,1))),INDEX(G4:G259,INDEX(G256,1))=0),"－",IF(AND(INDEX(A256,1)=INDEX(G4:G259,INDEX(G256,1)),INDEX(G256,1)=INDEX(A4:A259,INDEX(G256,1)),NOT(INDEX(A256,1)=INDEX(G256,1))),IF(OR(AND(INDEX(H256,1)=3,INDEX(H4:H259,INDEX(G256,1))=0),AND(INDEX(H256,1)=0,INDEX(H4:H259,INDEX(G256,1))=3),AND(INDEX(H256,1)=1,INDEX(H4:H259,INDEX(G256,1))=1)),"○","×"),"×")))</f>
        <v>－</v>
      </c>
      <c r="AD256" s="55" t="str">
        <f aca="false">IF(OR(ISBLANK(J256),ISBLANK(K256),INDEX(J256,1)=0),"－",IF(OR(ISBLANK(INDEX(J4:J259,INDEX(J256,1))),ISBLANK(INDEX(K4:K259,INDEX(J256,1))),INDEX(J4:J259,INDEX(J256,1))=0),"－",IF(AND(INDEX(A256,1)=INDEX(J4:J259,INDEX(J256,1)),INDEX(J256,1)=INDEX(A4:A259,INDEX(J256,1)),NOT(INDEX(A256,1)=INDEX(J256,1))),IF(OR(AND(INDEX(K256,1)=3,INDEX(K4:K259,INDEX(J256,1))=0),AND(INDEX(K256,1)=0,INDEX(K4:K259,INDEX(J256,1))=3),AND(INDEX(K256,1)=1,INDEX(K4:K259,INDEX(J256,1))=1)),"○","×"),"×")))</f>
        <v>－</v>
      </c>
      <c r="AE256" s="55" t="str">
        <f aca="false">IF(OR(ISBLANK(M256),ISBLANK(N256),INDEX(M256,1)=0),"－",IF(OR(ISBLANK(INDEX(M4:M259,INDEX(M256,1))),ISBLANK(INDEX(N4:N259,INDEX(M256,1))),INDEX(M4:M259,INDEX(M256,1))=0),"－",IF(AND(INDEX(A256,1)=INDEX(M4:M259,INDEX(M256,1)),INDEX(M256,1)=INDEX(A4:A259,INDEX(M256,1)),NOT(INDEX(A256,1)=INDEX(M256,1))),IF(OR(AND(INDEX(N256,1)=3,INDEX(N4:N259,INDEX(M256,1))=0),AND(INDEX(N256,1)=0,INDEX(N4:N259,INDEX(M256,1))=3),AND(INDEX(N256,1)=1,INDEX(N4:N259,INDEX(M256,1))=1)),"○","×"),"×")))</f>
        <v>－</v>
      </c>
      <c r="AF256" s="55" t="str">
        <f aca="false">IF(OR(ISBLANK(P256),ISBLANK(Q256),INDEX(P256,1)=0),"－",IF(OR(ISBLANK(INDEX(P4:P259,INDEX(P256,1))),ISBLANK(INDEX(Q4:Q259,INDEX(P256,1))),INDEX(P4:P259,INDEX(P256,1))=0),"－",IF(AND(INDEX(A256,1)=INDEX(P4:P259,INDEX(P256,1)),INDEX(P256,1)=INDEX(A4:A259,INDEX(P256,1)),NOT(INDEX(A256,1)=INDEX(P256,1))),IF(OR(AND(INDEX(Q256,1)=3,INDEX(Q4:Q259,INDEX(P256,1))=0),AND(INDEX(Q256,1)=0,INDEX(Q4:Q259,INDEX(P256,1))=3),AND(INDEX(Q256,1)=1,INDEX(Q4:Q259,INDEX(P256,1))=1)),"○","×"),"×")))</f>
        <v>－</v>
      </c>
      <c r="AG256" s="56" t="str">
        <f aca="false">IF(OR(ISBLANK(S256),ISBLANK(T256),INDEX(S256,1)=0),"－",IF(OR(ISBLANK(INDEX(S4:S259,INDEX(S256,1))),ISBLANK(INDEX(T4:T259,INDEX(S256,1))),INDEX(S4:S259,INDEX(S256,1))=0),"－",IF(AND(INDEX(A256,1)=INDEX(S4:S259,INDEX(S256,1)),INDEX(S256,1)=INDEX(A4:A259,INDEX(S256,1)),NOT(INDEX(A256,1)=INDEX(S256,1))),IF(OR(AND(INDEX(T256,1)=3,INDEX(T4:T259,INDEX(S256,1))=0),AND(INDEX(T256,1)=0,INDEX(T4:T259,INDEX(S256,1))=3),AND(INDEX(T256,1)=1,INDEX(T4:T259,INDEX(S256,1))=1)),"○","×"),"×")))</f>
        <v>－</v>
      </c>
      <c r="AH256" s="53" t="str">
        <f aca="false">IF(OR(ISBLANK(V256),ISBLANK(W256),INDEX(V256,1)=0),"－",IF(OR(ISBLANK(INDEX(V4:V259,INDEX(V256,1))),ISBLANK(INDEX(W4:W259,INDEX(V256,1))),INDEX(V4:V259,INDEX(V256,1))=0),"－",IF(AND(INDEX(A256,1)=INDEX(V4:V259,INDEX(V256,1)),INDEX(V256,1)=INDEX(A4:A259,INDEX(V256,1)),NOT(INDEX(A256,1)=INDEX(V256,1))),IF(OR(AND(INDEX(W256,1)=3,INDEX(W4:W259,INDEX(V256,1))=0),AND(INDEX(W256,1)=0,INDEX(W4:W259,INDEX(V256,1))=3),AND(INDEX(W256,1)=1,INDEX(W4:W259,INDEX(V256,1))=1)),"○","×"),"×")))</f>
        <v>－</v>
      </c>
    </row>
    <row r="257" customFormat="false" ht="13.5" hidden="false" customHeight="false" outlineLevel="0" collapsed="false">
      <c r="A257" s="35" t="n">
        <v>254</v>
      </c>
      <c r="B257" s="87"/>
      <c r="C257" s="92"/>
      <c r="D257" s="95"/>
      <c r="E257" s="87"/>
      <c r="F257" s="40"/>
      <c r="G257" s="86"/>
      <c r="H257" s="87"/>
      <c r="I257" s="43"/>
      <c r="J257" s="86"/>
      <c r="K257" s="87"/>
      <c r="L257" s="44"/>
      <c r="M257" s="86"/>
      <c r="N257" s="87"/>
      <c r="O257" s="45"/>
      <c r="P257" s="86"/>
      <c r="Q257" s="87"/>
      <c r="R257" s="46"/>
      <c r="S257" s="60"/>
      <c r="T257" s="48"/>
      <c r="U257" s="49"/>
      <c r="V257" s="59"/>
      <c r="W257" s="50"/>
      <c r="X257" s="51"/>
      <c r="Y257" s="60" t="n">
        <f aca="false">SUM(E257,H257,K257,N257,Q257,T257,W257)</f>
        <v>0</v>
      </c>
      <c r="Z257" s="53" t="n">
        <f aca="false">SUM(IF(INDEX(D257,1)=0,0,INDEX(Y4:Y259,INDEX(D257,1))),IF(INDEX(G257,1)=0,0,INDEX(Y4:Y259,INDEX(G257,1))),IF(INDEX(J257,1)=0,0,INDEX(Y4:Y259,INDEX(J257,1))),IF(INDEX(M257,1)=0,0,INDEX(Y4:Y259,INDEX(M257,1))),IF(INDEX(P257,1)=0,0,INDEX(Y4:Y259,INDEX(P257,1))),IF(INDEX(S257,1)=0,0,INDEX(Y4:Y259,INDEX(S257,1))),IF(INDEX(V257,1)=0,0,INDEX(Y4:Y259,INDEX(V257,1))))</f>
        <v>0</v>
      </c>
      <c r="AA257" s="54"/>
      <c r="AB257" s="60" t="str">
        <f aca="false">IF(OR(ISBLANK(D257),ISBLANK(E257),INDEX(D257,1)=0),"－",IF(OR(ISBLANK(INDEX(D4:D259,INDEX(D257,1))),ISBLANK(INDEX(E4:E259,INDEX(D257,1))),INDEX(D4:D259,INDEX(D257,1))=0),"－",IF(AND(INDEX(A257,1)=INDEX(D4:D259,INDEX(D257,1)),INDEX(D257,1)=INDEX(A4:A259,INDEX(D257,1)),NOT(INDEX(A257,1)=INDEX(D257,1))),IF(OR(AND(INDEX(E257,1)=3,INDEX(E4:E259,INDEX(D257,1))=0),AND(INDEX(E257,1)=0,INDEX(E4:E259,INDEX(D257,1))=3),AND(INDEX(E257,1)=1,INDEX(E4:E259,INDEX(D257,1))=1)),"○","×"),"×")))</f>
        <v>－</v>
      </c>
      <c r="AC257" s="55" t="str">
        <f aca="false">IF(OR(ISBLANK(G257),ISBLANK(H257),INDEX(G257,1)=0),"－",IF(OR(ISBLANK(INDEX(G4:G259,INDEX(G257,1))),ISBLANK(INDEX(H4:H259,INDEX(G257,1))),INDEX(G4:G259,INDEX(G257,1))=0),"－",IF(AND(INDEX(A257,1)=INDEX(G4:G259,INDEX(G257,1)),INDEX(G257,1)=INDEX(A4:A259,INDEX(G257,1)),NOT(INDEX(A257,1)=INDEX(G257,1))),IF(OR(AND(INDEX(H257,1)=3,INDEX(H4:H259,INDEX(G257,1))=0),AND(INDEX(H257,1)=0,INDEX(H4:H259,INDEX(G257,1))=3),AND(INDEX(H257,1)=1,INDEX(H4:H259,INDEX(G257,1))=1)),"○","×"),"×")))</f>
        <v>－</v>
      </c>
      <c r="AD257" s="55" t="str">
        <f aca="false">IF(OR(ISBLANK(J257),ISBLANK(K257),INDEX(J257,1)=0),"－",IF(OR(ISBLANK(INDEX(J4:J259,INDEX(J257,1))),ISBLANK(INDEX(K4:K259,INDEX(J257,1))),INDEX(J4:J259,INDEX(J257,1))=0),"－",IF(AND(INDEX(A257,1)=INDEX(J4:J259,INDEX(J257,1)),INDEX(J257,1)=INDEX(A4:A259,INDEX(J257,1)),NOT(INDEX(A257,1)=INDEX(J257,1))),IF(OR(AND(INDEX(K257,1)=3,INDEX(K4:K259,INDEX(J257,1))=0),AND(INDEX(K257,1)=0,INDEX(K4:K259,INDEX(J257,1))=3),AND(INDEX(K257,1)=1,INDEX(K4:K259,INDEX(J257,1))=1)),"○","×"),"×")))</f>
        <v>－</v>
      </c>
      <c r="AE257" s="55" t="str">
        <f aca="false">IF(OR(ISBLANK(M257),ISBLANK(N257),INDEX(M257,1)=0),"－",IF(OR(ISBLANK(INDEX(M4:M259,INDEX(M257,1))),ISBLANK(INDEX(N4:N259,INDEX(M257,1))),INDEX(M4:M259,INDEX(M257,1))=0),"－",IF(AND(INDEX(A257,1)=INDEX(M4:M259,INDEX(M257,1)),INDEX(M257,1)=INDEX(A4:A259,INDEX(M257,1)),NOT(INDEX(A257,1)=INDEX(M257,1))),IF(OR(AND(INDEX(N257,1)=3,INDEX(N4:N259,INDEX(M257,1))=0),AND(INDEX(N257,1)=0,INDEX(N4:N259,INDEX(M257,1))=3),AND(INDEX(N257,1)=1,INDEX(N4:N259,INDEX(M257,1))=1)),"○","×"),"×")))</f>
        <v>－</v>
      </c>
      <c r="AF257" s="55" t="str">
        <f aca="false">IF(OR(ISBLANK(P257),ISBLANK(Q257),INDEX(P257,1)=0),"－",IF(OR(ISBLANK(INDEX(P4:P259,INDEX(P257,1))),ISBLANK(INDEX(Q4:Q259,INDEX(P257,1))),INDEX(P4:P259,INDEX(P257,1))=0),"－",IF(AND(INDEX(A257,1)=INDEX(P4:P259,INDEX(P257,1)),INDEX(P257,1)=INDEX(A4:A259,INDEX(P257,1)),NOT(INDEX(A257,1)=INDEX(P257,1))),IF(OR(AND(INDEX(Q257,1)=3,INDEX(Q4:Q259,INDEX(P257,1))=0),AND(INDEX(Q257,1)=0,INDEX(Q4:Q259,INDEX(P257,1))=3),AND(INDEX(Q257,1)=1,INDEX(Q4:Q259,INDEX(P257,1))=1)),"○","×"),"×")))</f>
        <v>－</v>
      </c>
      <c r="AG257" s="56" t="str">
        <f aca="false">IF(OR(ISBLANK(S257),ISBLANK(T257),INDEX(S257,1)=0),"－",IF(OR(ISBLANK(INDEX(S4:S259,INDEX(S257,1))),ISBLANK(INDEX(T4:T259,INDEX(S257,1))),INDEX(S4:S259,INDEX(S257,1))=0),"－",IF(AND(INDEX(A257,1)=INDEX(S4:S259,INDEX(S257,1)),INDEX(S257,1)=INDEX(A4:A259,INDEX(S257,1)),NOT(INDEX(A257,1)=INDEX(S257,1))),IF(OR(AND(INDEX(T257,1)=3,INDEX(T4:T259,INDEX(S257,1))=0),AND(INDEX(T257,1)=0,INDEX(T4:T259,INDEX(S257,1))=3),AND(INDEX(T257,1)=1,INDEX(T4:T259,INDEX(S257,1))=1)),"○","×"),"×")))</f>
        <v>－</v>
      </c>
      <c r="AH257" s="53" t="str">
        <f aca="false">IF(OR(ISBLANK(V257),ISBLANK(W257),INDEX(V257,1)=0),"－",IF(OR(ISBLANK(INDEX(V4:V259,INDEX(V257,1))),ISBLANK(INDEX(W4:W259,INDEX(V257,1))),INDEX(V4:V259,INDEX(V257,1))=0),"－",IF(AND(INDEX(A257,1)=INDEX(V4:V259,INDEX(V257,1)),INDEX(V257,1)=INDEX(A4:A259,INDEX(V257,1)),NOT(INDEX(A257,1)=INDEX(V257,1))),IF(OR(AND(INDEX(W257,1)=3,INDEX(W4:W259,INDEX(V257,1))=0),AND(INDEX(W257,1)=0,INDEX(W4:W259,INDEX(V257,1))=3),AND(INDEX(W257,1)=1,INDEX(W4:W259,INDEX(V257,1))=1)),"○","×"),"×")))</f>
        <v>－</v>
      </c>
    </row>
    <row r="258" customFormat="false" ht="13.5" hidden="false" customHeight="false" outlineLevel="0" collapsed="false">
      <c r="A258" s="35" t="n">
        <v>255</v>
      </c>
      <c r="B258" s="87"/>
      <c r="C258" s="92"/>
      <c r="D258" s="95"/>
      <c r="E258" s="87"/>
      <c r="F258" s="40"/>
      <c r="G258" s="86"/>
      <c r="H258" s="87"/>
      <c r="I258" s="43"/>
      <c r="J258" s="86"/>
      <c r="K258" s="87"/>
      <c r="L258" s="44"/>
      <c r="M258" s="86"/>
      <c r="N258" s="87"/>
      <c r="O258" s="45"/>
      <c r="P258" s="86"/>
      <c r="Q258" s="87"/>
      <c r="R258" s="46"/>
      <c r="S258" s="60"/>
      <c r="T258" s="48"/>
      <c r="U258" s="49"/>
      <c r="V258" s="59"/>
      <c r="W258" s="50"/>
      <c r="X258" s="51"/>
      <c r="Y258" s="60" t="n">
        <f aca="false">SUM(E258,H258,K258,N258,Q258,T258,W258)</f>
        <v>0</v>
      </c>
      <c r="Z258" s="53" t="n">
        <f aca="false">SUM(IF(INDEX(D258,1)=0,0,INDEX(Y4:Y259,INDEX(D258,1))),IF(INDEX(G258,1)=0,0,INDEX(Y4:Y259,INDEX(G258,1))),IF(INDEX(J258,1)=0,0,INDEX(Y4:Y259,INDEX(J258,1))),IF(INDEX(M258,1)=0,0,INDEX(Y4:Y259,INDEX(M258,1))),IF(INDEX(P258,1)=0,0,INDEX(Y4:Y259,INDEX(P258,1))),IF(INDEX(S258,1)=0,0,INDEX(Y4:Y259,INDEX(S258,1))),IF(INDEX(V258,1)=0,0,INDEX(Y4:Y259,INDEX(V258,1))))</f>
        <v>0</v>
      </c>
      <c r="AA258" s="54"/>
      <c r="AB258" s="60" t="str">
        <f aca="false">IF(OR(ISBLANK(D258),ISBLANK(E258),INDEX(D258,1)=0),"－",IF(OR(ISBLANK(INDEX(D4:D259,INDEX(D258,1))),ISBLANK(INDEX(E4:E259,INDEX(D258,1))),INDEX(D4:D259,INDEX(D258,1))=0),"－",IF(AND(INDEX(A258,1)=INDEX(D4:D259,INDEX(D258,1)),INDEX(D258,1)=INDEX(A4:A259,INDEX(D258,1)),NOT(INDEX(A258,1)=INDEX(D258,1))),IF(OR(AND(INDEX(E258,1)=3,INDEX(E4:E259,INDEX(D258,1))=0),AND(INDEX(E258,1)=0,INDEX(E4:E259,INDEX(D258,1))=3),AND(INDEX(E258,1)=1,INDEX(E4:E259,INDEX(D258,1))=1)),"○","×"),"×")))</f>
        <v>－</v>
      </c>
      <c r="AC258" s="55" t="str">
        <f aca="false">IF(OR(ISBLANK(G258),ISBLANK(H258),INDEX(G258,1)=0),"－",IF(OR(ISBLANK(INDEX(G4:G259,INDEX(G258,1))),ISBLANK(INDEX(H4:H259,INDEX(G258,1))),INDEX(G4:G259,INDEX(G258,1))=0),"－",IF(AND(INDEX(A258,1)=INDEX(G4:G259,INDEX(G258,1)),INDEX(G258,1)=INDEX(A4:A259,INDEX(G258,1)),NOT(INDEX(A258,1)=INDEX(G258,1))),IF(OR(AND(INDEX(H258,1)=3,INDEX(H4:H259,INDEX(G258,1))=0),AND(INDEX(H258,1)=0,INDEX(H4:H259,INDEX(G258,1))=3),AND(INDEX(H258,1)=1,INDEX(H4:H259,INDEX(G258,1))=1)),"○","×"),"×")))</f>
        <v>－</v>
      </c>
      <c r="AD258" s="55" t="str">
        <f aca="false">IF(OR(ISBLANK(J258),ISBLANK(K258),INDEX(J258,1)=0),"－",IF(OR(ISBLANK(INDEX(J4:J259,INDEX(J258,1))),ISBLANK(INDEX(K4:K259,INDEX(J258,1))),INDEX(J4:J259,INDEX(J258,1))=0),"－",IF(AND(INDEX(A258,1)=INDEX(J4:J259,INDEX(J258,1)),INDEX(J258,1)=INDEX(A4:A259,INDEX(J258,1)),NOT(INDEX(A258,1)=INDEX(J258,1))),IF(OR(AND(INDEX(K258,1)=3,INDEX(K4:K259,INDEX(J258,1))=0),AND(INDEX(K258,1)=0,INDEX(K4:K259,INDEX(J258,1))=3),AND(INDEX(K258,1)=1,INDEX(K4:K259,INDEX(J258,1))=1)),"○","×"),"×")))</f>
        <v>－</v>
      </c>
      <c r="AE258" s="55" t="str">
        <f aca="false">IF(OR(ISBLANK(M258),ISBLANK(N258),INDEX(M258,1)=0),"－",IF(OR(ISBLANK(INDEX(M4:M259,INDEX(M258,1))),ISBLANK(INDEX(N4:N259,INDEX(M258,1))),INDEX(M4:M259,INDEX(M258,1))=0),"－",IF(AND(INDEX(A258,1)=INDEX(M4:M259,INDEX(M258,1)),INDEX(M258,1)=INDEX(A4:A259,INDEX(M258,1)),NOT(INDEX(A258,1)=INDEX(M258,1))),IF(OR(AND(INDEX(N258,1)=3,INDEX(N4:N259,INDEX(M258,1))=0),AND(INDEX(N258,1)=0,INDEX(N4:N259,INDEX(M258,1))=3),AND(INDEX(N258,1)=1,INDEX(N4:N259,INDEX(M258,1))=1)),"○","×"),"×")))</f>
        <v>－</v>
      </c>
      <c r="AF258" s="55" t="str">
        <f aca="false">IF(OR(ISBLANK(P258),ISBLANK(Q258),INDEX(P258,1)=0),"－",IF(OR(ISBLANK(INDEX(P4:P259,INDEX(P258,1))),ISBLANK(INDEX(Q4:Q259,INDEX(P258,1))),INDEX(P4:P259,INDEX(P258,1))=0),"－",IF(AND(INDEX(A258,1)=INDEX(P4:P259,INDEX(P258,1)),INDEX(P258,1)=INDEX(A4:A259,INDEX(P258,1)),NOT(INDEX(A258,1)=INDEX(P258,1))),IF(OR(AND(INDEX(Q258,1)=3,INDEX(Q4:Q259,INDEX(P258,1))=0),AND(INDEX(Q258,1)=0,INDEX(Q4:Q259,INDEX(P258,1))=3),AND(INDEX(Q258,1)=1,INDEX(Q4:Q259,INDEX(P258,1))=1)),"○","×"),"×")))</f>
        <v>－</v>
      </c>
      <c r="AG258" s="56" t="str">
        <f aca="false">IF(OR(ISBLANK(S258),ISBLANK(T258),INDEX(S258,1)=0),"－",IF(OR(ISBLANK(INDEX(S4:S259,INDEX(S258,1))),ISBLANK(INDEX(T4:T259,INDEX(S258,1))),INDEX(S4:S259,INDEX(S258,1))=0),"－",IF(AND(INDEX(A258,1)=INDEX(S4:S259,INDEX(S258,1)),INDEX(S258,1)=INDEX(A4:A259,INDEX(S258,1)),NOT(INDEX(A258,1)=INDEX(S258,1))),IF(OR(AND(INDEX(T258,1)=3,INDEX(T4:T259,INDEX(S258,1))=0),AND(INDEX(T258,1)=0,INDEX(T4:T259,INDEX(S258,1))=3),AND(INDEX(T258,1)=1,INDEX(T4:T259,INDEX(S258,1))=1)),"○","×"),"×")))</f>
        <v>－</v>
      </c>
      <c r="AH258" s="53" t="str">
        <f aca="false">IF(OR(ISBLANK(V258),ISBLANK(W258),INDEX(V258,1)=0),"－",IF(OR(ISBLANK(INDEX(V4:V259,INDEX(V258,1))),ISBLANK(INDEX(W4:W259,INDEX(V258,1))),INDEX(V4:V259,INDEX(V258,1))=0),"－",IF(AND(INDEX(A258,1)=INDEX(V4:V259,INDEX(V258,1)),INDEX(V258,1)=INDEX(A4:A259,INDEX(V258,1)),NOT(INDEX(A258,1)=INDEX(V258,1))),IF(OR(AND(INDEX(W258,1)=3,INDEX(W4:W259,INDEX(V258,1))=0),AND(INDEX(W258,1)=0,INDEX(W4:W259,INDEX(V258,1))=3),AND(INDEX(W258,1)=1,INDEX(W4:W259,INDEX(V258,1))=1)),"○","×"),"×")))</f>
        <v>－</v>
      </c>
    </row>
    <row r="259" customFormat="false" ht="13.5" hidden="false" customHeight="false" outlineLevel="0" collapsed="false">
      <c r="A259" s="97" t="n">
        <v>256</v>
      </c>
      <c r="B259" s="98"/>
      <c r="C259" s="99"/>
      <c r="D259" s="100"/>
      <c r="E259" s="98"/>
      <c r="F259" s="101"/>
      <c r="G259" s="102"/>
      <c r="H259" s="98"/>
      <c r="I259" s="103"/>
      <c r="J259" s="102"/>
      <c r="K259" s="98"/>
      <c r="L259" s="104"/>
      <c r="M259" s="102"/>
      <c r="N259" s="98"/>
      <c r="O259" s="105"/>
      <c r="P259" s="102"/>
      <c r="Q259" s="98"/>
      <c r="R259" s="106"/>
      <c r="S259" s="107"/>
      <c r="T259" s="108"/>
      <c r="U259" s="109"/>
      <c r="V259" s="110"/>
      <c r="W259" s="111"/>
      <c r="X259" s="112"/>
      <c r="Y259" s="107" t="n">
        <f aca="false">SUM(E259,H259,K259,N259,Q259,T259,W259)</f>
        <v>0</v>
      </c>
      <c r="Z259" s="113" t="n">
        <f aca="false">SUM(IF(INDEX(D259,1)=0,0,INDEX(Y4:Y259,INDEX(D259,1))),IF(INDEX(G259,1)=0,0,INDEX(Y4:Y259,INDEX(G259,1))),IF(INDEX(J259,1)=0,0,INDEX(Y4:Y259,INDEX(J259,1))),IF(INDEX(M259,1)=0,0,INDEX(Y4:Y259,INDEX(M259,1))),IF(INDEX(P259,1)=0,0,INDEX(Y4:Y259,INDEX(P259,1))),IF(INDEX(S259,1)=0,0,INDEX(Y4:Y259,INDEX(S259,1))),IF(INDEX(V259,1)=0,0,INDEX(Y4:Y259,INDEX(V259,1))))</f>
        <v>0</v>
      </c>
      <c r="AA259" s="114"/>
      <c r="AB259" s="115" t="str">
        <f aca="false">IF(OR(ISBLANK(D259),ISBLANK(E259),INDEX(D259,1)=0),"－",IF(OR(ISBLANK(INDEX(D4:D259,INDEX(D259,1))),ISBLANK(INDEX(E4:E259,INDEX(D259,1))),INDEX(D4:D259,INDEX(D259,1))=0),"－",IF(AND(INDEX(A259,1)=INDEX(D4:D259,INDEX(D259,1)),INDEX(D259,1)=INDEX(A4:A259,INDEX(D259,1)),NOT(INDEX(A259,1)=INDEX(D259,1))),IF(OR(AND(INDEX(E259,1)=3,INDEX(E4:E259,INDEX(D259,1))=0),AND(INDEX(E259,1)=0,INDEX(E4:E259,INDEX(D259,1))=3),AND(INDEX(E259,1)=1,INDEX(E4:E259,INDEX(D259,1))=1)),"○","×"),"×")))</f>
        <v>－</v>
      </c>
      <c r="AC259" s="116" t="str">
        <f aca="false">IF(OR(ISBLANK(G259),ISBLANK(H259),INDEX(G259,1)=0),"－",IF(OR(ISBLANK(INDEX(G4:G259,INDEX(G259,1))),ISBLANK(INDEX(H4:H259,INDEX(G259,1))),INDEX(G4:G259,INDEX(G259,1))=0),"－",IF(AND(INDEX(A259,1)=INDEX(G4:G259,INDEX(G259,1)),INDEX(G259,1)=INDEX(A4:A259,INDEX(G259,1)),NOT(INDEX(A259,1)=INDEX(G259,1))),IF(OR(AND(INDEX(H259,1)=3,INDEX(H4:H259,INDEX(G259,1))=0),AND(INDEX(H259,1)=0,INDEX(H4:H259,INDEX(G259,1))=3),AND(INDEX(H259,1)=1,INDEX(H4:H259,INDEX(G259,1))=1)),"○","×"),"×")))</f>
        <v>－</v>
      </c>
      <c r="AD259" s="116" t="str">
        <f aca="false">IF(OR(ISBLANK(J259),ISBLANK(K259),INDEX(J259,1)=0),"－",IF(OR(ISBLANK(INDEX(J4:J259,INDEX(J259,1))),ISBLANK(INDEX(K4:K259,INDEX(J259,1))),INDEX(J4:J259,INDEX(J259,1))=0),"－",IF(AND(INDEX(A259,1)=INDEX(J4:J259,INDEX(J259,1)),INDEX(J259,1)=INDEX(A4:A259,INDEX(J259,1)),NOT(INDEX(A259,1)=INDEX(J259,1))),IF(OR(AND(INDEX(K259,1)=3,INDEX(K4:K259,INDEX(J259,1))=0),AND(INDEX(K259,1)=0,INDEX(K4:K259,INDEX(J259,1))=3),AND(INDEX(K259,1)=1,INDEX(K4:K259,INDEX(J259,1))=1)),"○","×"),"×")))</f>
        <v>－</v>
      </c>
      <c r="AE259" s="116" t="str">
        <f aca="false">IF(OR(ISBLANK(M259),ISBLANK(N259),INDEX(M259,1)=0),"－",IF(OR(ISBLANK(INDEX(M4:M259,INDEX(M259,1))),ISBLANK(INDEX(N4:N259,INDEX(M259,1))),INDEX(M4:M259,INDEX(M259,1))=0),"－",IF(AND(INDEX(A259,1)=INDEX(M4:M259,INDEX(M259,1)),INDEX(M259,1)=INDEX(A4:A259,INDEX(M259,1)),NOT(INDEX(A259,1)=INDEX(M259,1))),IF(OR(AND(INDEX(N259,1)=3,INDEX(N4:N259,INDEX(M259,1))=0),AND(INDEX(N259,1)=0,INDEX(N4:N259,INDEX(M259,1))=3),AND(INDEX(N259,1)=1,INDEX(N4:N259,INDEX(M259,1))=1)),"○","×"),"×")))</f>
        <v>－</v>
      </c>
      <c r="AF259" s="116" t="str">
        <f aca="false">IF(OR(ISBLANK(P259),ISBLANK(Q259),INDEX(P259,1)=0),"－",IF(OR(ISBLANK(INDEX(P4:P259,INDEX(P259,1))),ISBLANK(INDEX(Q4:Q259,INDEX(P259,1))),INDEX(P4:P259,INDEX(P259,1))=0),"－",IF(AND(INDEX(A259,1)=INDEX(P4:P259,INDEX(P259,1)),INDEX(P259,1)=INDEX(A4:A259,INDEX(P259,1)),NOT(INDEX(A259,1)=INDEX(P259,1))),IF(OR(AND(INDEX(Q259,1)=3,INDEX(Q4:Q259,INDEX(P259,1))=0),AND(INDEX(Q259,1)=0,INDEX(Q4:Q259,INDEX(P259,1))=3),AND(INDEX(Q259,1)=1,INDEX(Q4:Q259,INDEX(P259,1))=1)),"○","×"),"×")))</f>
        <v>－</v>
      </c>
      <c r="AG259" s="117" t="str">
        <f aca="false">IF(OR(ISBLANK(S259),ISBLANK(T259),INDEX(S259,1)=0),"－",IF(OR(ISBLANK(INDEX(S4:S259,INDEX(S259,1))),ISBLANK(INDEX(T4:T259,INDEX(S259,1))),INDEX(S4:S259,INDEX(S259,1))=0),"－",IF(AND(INDEX(A259,1)=INDEX(S4:S259,INDEX(S259,1)),INDEX(S259,1)=INDEX(A4:A259,INDEX(S259,1)),NOT(INDEX(A259,1)=INDEX(S259,1))),IF(OR(AND(INDEX(T259,1)=3,INDEX(T4:T259,INDEX(S259,1))=0),AND(INDEX(T259,1)=0,INDEX(T4:T259,INDEX(S259,1))=3),AND(INDEX(T259,1)=1,INDEX(T4:T259,INDEX(S259,1))=1)),"○","×"),"×")))</f>
        <v>－</v>
      </c>
      <c r="AH259" s="113" t="str">
        <f aca="false">IF(OR(ISBLANK(V259),ISBLANK(W259),INDEX(V259,1)=0),"－",IF(OR(ISBLANK(INDEX(V4:V259,INDEX(V259,1))),ISBLANK(INDEX(W4:W259,INDEX(V259,1))),INDEX(V4:V259,INDEX(V259,1))=0),"－",IF(AND(INDEX(A259,1)=INDEX(V4:V259,INDEX(V259,1)),INDEX(V259,1)=INDEX(A4:A259,INDEX(V259,1)),NOT(INDEX(A259,1)=INDEX(V259,1))),IF(OR(AND(INDEX(W259,1)=3,INDEX(W4:W259,INDEX(V259,1))=0),AND(INDEX(W259,1)=0,INDEX(W4:W259,INDEX(V259,1))=3),AND(INDEX(W259,1)=1,INDEX(W4:W259,INDEX(V259,1))=1)),"○","×"),"×")))</f>
        <v>－</v>
      </c>
    </row>
  </sheetData>
  <mergeCells count="3">
    <mergeCell ref="A1:W2"/>
    <mergeCell ref="Y2:Z2"/>
    <mergeCell ref="AB2:AH2"/>
  </mergeCells>
  <conditionalFormatting sqref="AB4:AG259">
    <cfRule type="cellIs" priority="2" operator="equal" aboveAverage="0" equalAverage="0" bottom="0" percent="0" rank="0" text="" dxfId="0">
      <formula>"×"</formula>
    </cfRule>
  </conditionalFormatting>
  <conditionalFormatting sqref="E4:E259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3</formula>
    </cfRule>
  </conditionalFormatting>
  <conditionalFormatting sqref="H4:H259 K4:K259 N4:N259 Q4:Q259 T4:T259 W4:W259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3</formula>
    </cfRule>
  </conditionalFormatting>
  <conditionalFormatting sqref="AH4:AH259">
    <cfRule type="cellIs" priority="7" operator="equal" aboveAverage="0" equalAverage="0" bottom="0" percent="0" rank="0" text="" dxfId="5">
      <formula>"×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eResultList">
                <anchor moveWithCells="true" sizeWithCells="false">
                  <from>
                    <xdr:col>1</xdr:col>
                    <xdr:colOff>479880</xdr:colOff>
                    <xdr:row>1</xdr:row>
                    <xdr:rowOff>18720</xdr:rowOff>
                  </from>
                  <to>
                    <xdr:col>2</xdr:col>
                    <xdr:colOff>-58320</xdr:colOff>
                    <xdr:row>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coreInputForm">
                <anchor moveWithCells="true" sizeWithCells="false">
                  <from>
                    <xdr:col>0</xdr:col>
                    <xdr:colOff>39960</xdr:colOff>
                    <xdr:row>1</xdr:row>
                    <xdr:rowOff>18720</xdr:rowOff>
                  </from>
                  <to>
                    <xdr:col>1</xdr:col>
                    <xdr:colOff>441720</xdr:colOff>
                    <xdr:row>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CleaAll">
                <anchor moveWithCells="true" sizeWithCells="false">
                  <from>
                    <xdr:col>5</xdr:col>
                    <xdr:colOff>0</xdr:colOff>
                    <xdr:row>1</xdr:row>
                    <xdr:rowOff>18720</xdr:rowOff>
                  </from>
                  <to>
                    <xdr:col>8</xdr:col>
                    <xdr:colOff>1008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35:07Z</dcterms:created>
  <dc:creator/>
  <dc:description/>
  <dc:language>en-US</dc:language>
  <cp:lastModifiedBy>山形純一</cp:lastModifiedBy>
  <dcterms:modified xsi:type="dcterms:W3CDTF">2001-09-03T03:56:42Z</dcterms:modified>
  <cp:revision>0</cp:revision>
  <dc:subject/>
  <dc:title/>
</cp:coreProperties>
</file>